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hập điểm" sheetId="1" state="visible" r:id="rId2"/>
    <sheet name="Lop 9" sheetId="2" state="visible" r:id="rId3"/>
    <sheet name="Lớp 8" sheetId="3" state="visible" r:id="rId4"/>
    <sheet name="Lớp 7" sheetId="4" state="visible" r:id="rId5"/>
    <sheet name="Lớp 6" sheetId="5" state="visible" r:id="rId6"/>
    <sheet name="Toan truong," sheetId="6" state="visible" r:id="rId7"/>
  </sheets>
  <definedNames>
    <definedName function="false" hidden="true" localSheetId="4" name="_xlnm._FilterDatabase" vbProcedure="false">'Lớp 6'!$A$5:$I$183</definedName>
    <definedName function="false" hidden="true" localSheetId="3" name="_xlnm._FilterDatabase" vbProcedure="false">'Lớp 7'!$A$5:$I$185</definedName>
    <definedName function="false" hidden="true" localSheetId="1" name="_xlnm._FilterDatabase" vbProcedure="false">'Lop 9'!$A$5:$I$163</definedName>
    <definedName function="false" hidden="true" localSheetId="0" name="_xlnm._FilterDatabase" vbProcedure="false">'Nhập điểm'!$A$6:$K$707</definedName>
    <definedName function="false" hidden="true" localSheetId="5" name="_xlnm._FilterDatabase" vbProcedure="false">'Toan truong,'!$A$5:$I$706</definedName>
    <definedName function="false" hidden="false" localSheetId="2" name="Excel_BuiltIn__FilterDatabase" vbProcedure="false">'Lớp 8'!$A$5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6" uniqueCount="2909">
  <si>
    <t xml:space="preserve">TRƯỜNG THCS PHAN BỘI CHÂU</t>
  </si>
  <si>
    <t xml:space="preserve">BẢNG ĐIỂM THI KHẢO SÁT GIỮA KỲ I </t>
  </si>
  <si>
    <t xml:space="preserve">NĂM HỌC 2016-2017 - NGÀY 03-04/11/2016</t>
  </si>
  <si>
    <t xml:space="preserve">Stt</t>
  </si>
  <si>
    <t xml:space="preserve">SBD</t>
  </si>
  <si>
    <t xml:space="preserve">Họ và tên</t>
  </si>
  <si>
    <t xml:space="preserve">Ngày sinh</t>
  </si>
  <si>
    <t xml:space="preserve">Lớp</t>
  </si>
  <si>
    <t xml:space="preserve">P.Thi</t>
  </si>
  <si>
    <t xml:space="preserve">P.V</t>
  </si>
  <si>
    <t xml:space="preserve">Đ.V</t>
  </si>
  <si>
    <t xml:space="preserve">P.T</t>
  </si>
  <si>
    <t xml:space="preserve">Đ.T</t>
  </si>
  <si>
    <t xml:space="preserve">Đ.A</t>
  </si>
  <si>
    <t xml:space="preserve">001</t>
  </si>
  <si>
    <t xml:space="preserve">Phạm Quốc An</t>
  </si>
  <si>
    <t xml:space="preserve">07/3/2005</t>
  </si>
  <si>
    <t xml:space="preserve">6C</t>
  </si>
  <si>
    <t xml:space="preserve">a01</t>
  </si>
  <si>
    <t xml:space="preserve">A01</t>
  </si>
  <si>
    <t xml:space="preserve">002</t>
  </si>
  <si>
    <t xml:space="preserve">Nguyễn Hoàng An</t>
  </si>
  <si>
    <t xml:space="preserve">28/8/2005</t>
  </si>
  <si>
    <t xml:space="preserve">a02</t>
  </si>
  <si>
    <t xml:space="preserve">A02</t>
  </si>
  <si>
    <t xml:space="preserve">003</t>
  </si>
  <si>
    <t xml:space="preserve">Lê Hải Anh</t>
  </si>
  <si>
    <t xml:space="preserve">19/11/2005</t>
  </si>
  <si>
    <t xml:space="preserve">6A</t>
  </si>
  <si>
    <t xml:space="preserve">a03</t>
  </si>
  <si>
    <t xml:space="preserve">A03</t>
  </si>
  <si>
    <t xml:space="preserve">004</t>
  </si>
  <si>
    <t xml:space="preserve">Nguyễn Thị Quỳnh Anh</t>
  </si>
  <si>
    <t xml:space="preserve">17/8/2005</t>
  </si>
  <si>
    <t xml:space="preserve">a04</t>
  </si>
  <si>
    <t xml:space="preserve">A04</t>
  </si>
  <si>
    <t xml:space="preserve">005</t>
  </si>
  <si>
    <t xml:space="preserve">Trần Tuấn Anh</t>
  </si>
  <si>
    <t xml:space="preserve">18/3/2005</t>
  </si>
  <si>
    <t xml:space="preserve">a05</t>
  </si>
  <si>
    <t xml:space="preserve">A05</t>
  </si>
  <si>
    <t xml:space="preserve">006</t>
  </si>
  <si>
    <t xml:space="preserve">Lục Mai Anh</t>
  </si>
  <si>
    <t xml:space="preserve">20/7/2005</t>
  </si>
  <si>
    <t xml:space="preserve">6B</t>
  </si>
  <si>
    <t xml:space="preserve">a06</t>
  </si>
  <si>
    <t xml:space="preserve">A06</t>
  </si>
  <si>
    <t xml:space="preserve">007</t>
  </si>
  <si>
    <t xml:space="preserve">Nguyễn Việt Anh</t>
  </si>
  <si>
    <t xml:space="preserve">16/6/2005</t>
  </si>
  <si>
    <t xml:space="preserve">a07</t>
  </si>
  <si>
    <t xml:space="preserve">A07</t>
  </si>
  <si>
    <t xml:space="preserve">008</t>
  </si>
  <si>
    <t xml:space="preserve">Hoàng Mai Anh</t>
  </si>
  <si>
    <t xml:space="preserve">03/5/2005</t>
  </si>
  <si>
    <t xml:space="preserve">a08</t>
  </si>
  <si>
    <t xml:space="preserve">A08</t>
  </si>
  <si>
    <t xml:space="preserve">009</t>
  </si>
  <si>
    <t xml:space="preserve">Vũ Tuấn Anh</t>
  </si>
  <si>
    <t xml:space="preserve">22/12/2005</t>
  </si>
  <si>
    <t xml:space="preserve">a09</t>
  </si>
  <si>
    <t xml:space="preserve">A09</t>
  </si>
  <si>
    <t xml:space="preserve">010</t>
  </si>
  <si>
    <t xml:space="preserve">Vương Quốc Anh</t>
  </si>
  <si>
    <t xml:space="preserve">13/02/2005</t>
  </si>
  <si>
    <t xml:space="preserve">a10</t>
  </si>
  <si>
    <t xml:space="preserve">A10</t>
  </si>
  <si>
    <t xml:space="preserve">011</t>
  </si>
  <si>
    <t xml:space="preserve">Khương Thị Vân Anh</t>
  </si>
  <si>
    <t xml:space="preserve">03/02/2005</t>
  </si>
  <si>
    <t xml:space="preserve">a11</t>
  </si>
  <si>
    <t xml:space="preserve">A11</t>
  </si>
  <si>
    <t xml:space="preserve">012</t>
  </si>
  <si>
    <t xml:space="preserve">Nguyễn Thị Diệu Anh</t>
  </si>
  <si>
    <t xml:space="preserve">6D</t>
  </si>
  <si>
    <t xml:space="preserve">a12</t>
  </si>
  <si>
    <t xml:space="preserve">A12</t>
  </si>
  <si>
    <t xml:space="preserve">013</t>
  </si>
  <si>
    <t xml:space="preserve">Phạm Trung Anh</t>
  </si>
  <si>
    <t xml:space="preserve">28/7/2005</t>
  </si>
  <si>
    <t xml:space="preserve">a13</t>
  </si>
  <si>
    <t xml:space="preserve">A13</t>
  </si>
  <si>
    <t xml:space="preserve">014</t>
  </si>
  <si>
    <t xml:space="preserve">Hoàng Minh Ánh</t>
  </si>
  <si>
    <t xml:space="preserve">20/8/2005</t>
  </si>
  <si>
    <t xml:space="preserve">a14</t>
  </si>
  <si>
    <t xml:space="preserve">A14</t>
  </si>
  <si>
    <t xml:space="preserve">015</t>
  </si>
  <si>
    <t xml:space="preserve">Mai Thị Ngọc Ánh</t>
  </si>
  <si>
    <t xml:space="preserve">03/11/2005</t>
  </si>
  <si>
    <t xml:space="preserve">a15</t>
  </si>
  <si>
    <t xml:space="preserve">A15</t>
  </si>
  <si>
    <t xml:space="preserve">016</t>
  </si>
  <si>
    <t xml:space="preserve">Nguyễn Thị Ngọc Ánh</t>
  </si>
  <si>
    <t xml:space="preserve">17/02/2005</t>
  </si>
  <si>
    <t xml:space="preserve">a16</t>
  </si>
  <si>
    <t xml:space="preserve">A16</t>
  </si>
  <si>
    <t xml:space="preserve">017</t>
  </si>
  <si>
    <t xml:space="preserve">Nguyễn Việt Bách</t>
  </si>
  <si>
    <t xml:space="preserve">12/02/2005</t>
  </si>
  <si>
    <t xml:space="preserve">a17</t>
  </si>
  <si>
    <t xml:space="preserve">A17</t>
  </si>
  <si>
    <t xml:space="preserve">018</t>
  </si>
  <si>
    <t xml:space="preserve">Đỗ Bảo Châu</t>
  </si>
  <si>
    <t xml:space="preserve">a18</t>
  </si>
  <si>
    <t xml:space="preserve">A18</t>
  </si>
  <si>
    <t xml:space="preserve">019</t>
  </si>
  <si>
    <t xml:space="preserve">Phạm Thị Yến Chi</t>
  </si>
  <si>
    <t xml:space="preserve">30/4/2005</t>
  </si>
  <si>
    <t xml:space="preserve">a19</t>
  </si>
  <si>
    <t xml:space="preserve">A19</t>
  </si>
  <si>
    <t xml:space="preserve">020</t>
  </si>
  <si>
    <t xml:space="preserve">Vũ Văn Chiến</t>
  </si>
  <si>
    <t xml:space="preserve">21/7/2005</t>
  </si>
  <si>
    <t xml:space="preserve">a20</t>
  </si>
  <si>
    <t xml:space="preserve">A20</t>
  </si>
  <si>
    <t xml:space="preserve">021</t>
  </si>
  <si>
    <t xml:space="preserve">Nguyễn Văn Công</t>
  </si>
  <si>
    <t xml:space="preserve">15/01/2005</t>
  </si>
  <si>
    <t xml:space="preserve">a21</t>
  </si>
  <si>
    <t xml:space="preserve">A21</t>
  </si>
  <si>
    <t xml:space="preserve">022</t>
  </si>
  <si>
    <t xml:space="preserve">Vũ Đức Cường</t>
  </si>
  <si>
    <t xml:space="preserve">11/12/2005</t>
  </si>
  <si>
    <t xml:space="preserve">a22</t>
  </si>
  <si>
    <t xml:space="preserve">A22</t>
  </si>
  <si>
    <t xml:space="preserve">023</t>
  </si>
  <si>
    <t xml:space="preserve">Phạm Hùng Cường</t>
  </si>
  <si>
    <t xml:space="preserve">24/01/2005</t>
  </si>
  <si>
    <t xml:space="preserve">a23</t>
  </si>
  <si>
    <t xml:space="preserve">A23</t>
  </si>
  <si>
    <t xml:space="preserve">024</t>
  </si>
  <si>
    <t xml:space="preserve">Đoàn Mạnh Cường</t>
  </si>
  <si>
    <t xml:space="preserve">02/4/2005</t>
  </si>
  <si>
    <t xml:space="preserve">a24</t>
  </si>
  <si>
    <t xml:space="preserve">A24</t>
  </si>
  <si>
    <t xml:space="preserve">025</t>
  </si>
  <si>
    <t xml:space="preserve">Nguyễn Ngọc Diễm</t>
  </si>
  <si>
    <t xml:space="preserve">23/02/2005</t>
  </si>
  <si>
    <t xml:space="preserve">a25</t>
  </si>
  <si>
    <t xml:space="preserve">A25</t>
  </si>
  <si>
    <t xml:space="preserve">026</t>
  </si>
  <si>
    <t xml:space="preserve">Lê Đức Dũng</t>
  </si>
  <si>
    <t xml:space="preserve">31/10/2005</t>
  </si>
  <si>
    <t xml:space="preserve">a26</t>
  </si>
  <si>
    <t xml:space="preserve">A26</t>
  </si>
  <si>
    <t xml:space="preserve">027</t>
  </si>
  <si>
    <t xml:space="preserve">Ngô Mạnh Dũng</t>
  </si>
  <si>
    <t xml:space="preserve">30/01/2005</t>
  </si>
  <si>
    <t xml:space="preserve">a27</t>
  </si>
  <si>
    <t xml:space="preserve">A27</t>
  </si>
  <si>
    <t xml:space="preserve">028</t>
  </si>
  <si>
    <t xml:space="preserve">Nguyễn Tiến Dũng</t>
  </si>
  <si>
    <t xml:space="preserve">11/11/2005</t>
  </si>
  <si>
    <t xml:space="preserve">a28</t>
  </si>
  <si>
    <t xml:space="preserve">A28</t>
  </si>
  <si>
    <t xml:space="preserve">029</t>
  </si>
  <si>
    <t xml:space="preserve">Vũ Tiến Dũng</t>
  </si>
  <si>
    <t xml:space="preserve">04/6/2005</t>
  </si>
  <si>
    <t xml:space="preserve">a29</t>
  </si>
  <si>
    <t xml:space="preserve">A29</t>
  </si>
  <si>
    <t xml:space="preserve">030</t>
  </si>
  <si>
    <t xml:space="preserve">Nguyễn Minh Dũng</t>
  </si>
  <si>
    <t xml:space="preserve">09/12/2005</t>
  </si>
  <si>
    <t xml:space="preserve">a30</t>
  </si>
  <si>
    <t xml:space="preserve">A30</t>
  </si>
  <si>
    <t xml:space="preserve">031</t>
  </si>
  <si>
    <t xml:space="preserve">Phạm Lâm Dương</t>
  </si>
  <si>
    <t xml:space="preserve">12/11/2005</t>
  </si>
  <si>
    <t xml:space="preserve">a31</t>
  </si>
  <si>
    <t xml:space="preserve">A31</t>
  </si>
  <si>
    <t xml:space="preserve">032</t>
  </si>
  <si>
    <t xml:space="preserve">Nguyễn Đăng Dương</t>
  </si>
  <si>
    <t xml:space="preserve">20/12/2005</t>
  </si>
  <si>
    <t xml:space="preserve">a32</t>
  </si>
  <si>
    <t xml:space="preserve">A32</t>
  </si>
  <si>
    <t xml:space="preserve">033</t>
  </si>
  <si>
    <t xml:space="preserve">Bùi Đại Dương</t>
  </si>
  <si>
    <t xml:space="preserve">09/9/2005</t>
  </si>
  <si>
    <t xml:space="preserve">a33</t>
  </si>
  <si>
    <t xml:space="preserve">A33</t>
  </si>
  <si>
    <t xml:space="preserve">034</t>
  </si>
  <si>
    <t xml:space="preserve">Vũ Đức Dương</t>
  </si>
  <si>
    <t xml:space="preserve">28/11/2005</t>
  </si>
  <si>
    <t xml:space="preserve">a34</t>
  </si>
  <si>
    <t xml:space="preserve">A34</t>
  </si>
  <si>
    <t xml:space="preserve">035</t>
  </si>
  <si>
    <t xml:space="preserve">Nguyễn Thùy Dương</t>
  </si>
  <si>
    <t xml:space="preserve">01/10/2005</t>
  </si>
  <si>
    <t xml:space="preserve">a35</t>
  </si>
  <si>
    <t xml:space="preserve">A35</t>
  </si>
  <si>
    <t xml:space="preserve">036</t>
  </si>
  <si>
    <t xml:space="preserve">Nguyễn Khắc Tùng Dương</t>
  </si>
  <si>
    <t xml:space="preserve">01/12/2005</t>
  </si>
  <si>
    <t xml:space="preserve">a36</t>
  </si>
  <si>
    <t xml:space="preserve">A36</t>
  </si>
  <si>
    <t xml:space="preserve">037</t>
  </si>
  <si>
    <t xml:space="preserve">Nguyễn Doãn Tùng Dương</t>
  </si>
  <si>
    <t xml:space="preserve">15/7/2005</t>
  </si>
  <si>
    <t xml:space="preserve">a37</t>
  </si>
  <si>
    <t xml:space="preserve">A37</t>
  </si>
  <si>
    <t xml:space="preserve">038</t>
  </si>
  <si>
    <t xml:space="preserve">Phạm Tiến Đạt</t>
  </si>
  <si>
    <t xml:space="preserve">10/3/2005</t>
  </si>
  <si>
    <t xml:space="preserve">a38</t>
  </si>
  <si>
    <t xml:space="preserve">A38</t>
  </si>
  <si>
    <t xml:space="preserve">039</t>
  </si>
  <si>
    <t xml:space="preserve">18/6/2005</t>
  </si>
  <si>
    <t xml:space="preserve">a39</t>
  </si>
  <si>
    <t xml:space="preserve">A39</t>
  </si>
  <si>
    <t xml:space="preserve">040</t>
  </si>
  <si>
    <t xml:space="preserve">Lê Văn Đạt</t>
  </si>
  <si>
    <t xml:space="preserve">29/4/2005</t>
  </si>
  <si>
    <t xml:space="preserve">a40</t>
  </si>
  <si>
    <t xml:space="preserve">A40</t>
  </si>
  <si>
    <t xml:space="preserve">041</t>
  </si>
  <si>
    <t xml:space="preserve">Nguyễn Quan Đô</t>
  </si>
  <si>
    <t xml:space="preserve">19/6/2005</t>
  </si>
  <si>
    <t xml:space="preserve">a41</t>
  </si>
  <si>
    <t xml:space="preserve">A41</t>
  </si>
  <si>
    <t xml:space="preserve">042</t>
  </si>
  <si>
    <t xml:space="preserve">Vũ Phương Đông</t>
  </si>
  <si>
    <t xml:space="preserve">12/8/2005</t>
  </si>
  <si>
    <t xml:space="preserve">a42</t>
  </si>
  <si>
    <t xml:space="preserve">A42</t>
  </si>
  <si>
    <t xml:space="preserve">043</t>
  </si>
  <si>
    <t xml:space="preserve">Vũ Anh Đức</t>
  </si>
  <si>
    <t xml:space="preserve">a43</t>
  </si>
  <si>
    <t xml:space="preserve">A43</t>
  </si>
  <si>
    <t xml:space="preserve">044</t>
  </si>
  <si>
    <t xml:space="preserve">Nguyễn Việt Đức</t>
  </si>
  <si>
    <t xml:space="preserve">14/10/2005</t>
  </si>
  <si>
    <t xml:space="preserve">a44</t>
  </si>
  <si>
    <t xml:space="preserve">A44</t>
  </si>
  <si>
    <t xml:space="preserve">045</t>
  </si>
  <si>
    <t xml:space="preserve">Trần Việt Đức</t>
  </si>
  <si>
    <t xml:space="preserve">a45</t>
  </si>
  <si>
    <t xml:space="preserve">A45</t>
  </si>
  <si>
    <t xml:space="preserve">046</t>
  </si>
  <si>
    <t xml:space="preserve">Trần Anh Đức</t>
  </si>
  <si>
    <t xml:space="preserve">30/8/2005</t>
  </si>
  <si>
    <t xml:space="preserve">a46</t>
  </si>
  <si>
    <t xml:space="preserve">A46</t>
  </si>
  <si>
    <t xml:space="preserve">047</t>
  </si>
  <si>
    <t xml:space="preserve">Nguyễn Anh Đức</t>
  </si>
  <si>
    <t xml:space="preserve">14/8/2005</t>
  </si>
  <si>
    <t xml:space="preserve">a47</t>
  </si>
  <si>
    <t xml:space="preserve">A47</t>
  </si>
  <si>
    <t xml:space="preserve">048</t>
  </si>
  <si>
    <t xml:space="preserve">Nguyễn Thị Giang</t>
  </si>
  <si>
    <t xml:space="preserve">a48</t>
  </si>
  <si>
    <t xml:space="preserve">A48</t>
  </si>
  <si>
    <t xml:space="preserve">049</t>
  </si>
  <si>
    <t xml:space="preserve">Khương Thị Giang</t>
  </si>
  <si>
    <t xml:space="preserve">a49</t>
  </si>
  <si>
    <t xml:space="preserve">A49</t>
  </si>
  <si>
    <t xml:space="preserve">050</t>
  </si>
  <si>
    <t xml:space="preserve">Nguyễn Ngọc Hà</t>
  </si>
  <si>
    <t xml:space="preserve">09/7/2005</t>
  </si>
  <si>
    <t xml:space="preserve">a50</t>
  </si>
  <si>
    <t xml:space="preserve">A50</t>
  </si>
  <si>
    <t xml:space="preserve">051</t>
  </si>
  <si>
    <t xml:space="preserve">Trần Thu Việt Hà</t>
  </si>
  <si>
    <t xml:space="preserve">a51</t>
  </si>
  <si>
    <t xml:space="preserve">A51</t>
  </si>
  <si>
    <t xml:space="preserve">052</t>
  </si>
  <si>
    <t xml:space="preserve">Phạm Ngân Hà</t>
  </si>
  <si>
    <t xml:space="preserve">22/10/2005</t>
  </si>
  <si>
    <t xml:space="preserve">a52</t>
  </si>
  <si>
    <t xml:space="preserve">A52</t>
  </si>
  <si>
    <t xml:space="preserve">053</t>
  </si>
  <si>
    <t xml:space="preserve">Nguyễn Thị Thu Hà</t>
  </si>
  <si>
    <t xml:space="preserve">29/6/2005</t>
  </si>
  <si>
    <t xml:space="preserve">a53</t>
  </si>
  <si>
    <t xml:space="preserve">A53</t>
  </si>
  <si>
    <t xml:space="preserve">054</t>
  </si>
  <si>
    <t xml:space="preserve">Tô Ngọc Hải</t>
  </si>
  <si>
    <t xml:space="preserve">a54</t>
  </si>
  <si>
    <t xml:space="preserve">A54</t>
  </si>
  <si>
    <t xml:space="preserve">055</t>
  </si>
  <si>
    <t xml:space="preserve">Tạ Thanh Hải</t>
  </si>
  <si>
    <t xml:space="preserve">a55</t>
  </si>
  <si>
    <t xml:space="preserve">A55</t>
  </si>
  <si>
    <t xml:space="preserve">056</t>
  </si>
  <si>
    <t xml:space="preserve">Nguyễn Thanh Hải</t>
  </si>
  <si>
    <t xml:space="preserve">12/7/2005</t>
  </si>
  <si>
    <t xml:space="preserve">a56</t>
  </si>
  <si>
    <t xml:space="preserve">A56</t>
  </si>
  <si>
    <t xml:space="preserve">057</t>
  </si>
  <si>
    <t xml:space="preserve">Nguyễn Hồng Hạnh</t>
  </si>
  <si>
    <t xml:space="preserve">a57</t>
  </si>
  <si>
    <t xml:space="preserve">A57</t>
  </si>
  <si>
    <t xml:space="preserve">058</t>
  </si>
  <si>
    <t xml:space="preserve">Phạm Thị Thu Hằng</t>
  </si>
  <si>
    <t xml:space="preserve">06/3/2005</t>
  </si>
  <si>
    <t xml:space="preserve">a58</t>
  </si>
  <si>
    <t xml:space="preserve">A58</t>
  </si>
  <si>
    <t xml:space="preserve">059</t>
  </si>
  <si>
    <t xml:space="preserve">Nguyễn Thanh Hằng</t>
  </si>
  <si>
    <t xml:space="preserve">a59</t>
  </si>
  <si>
    <t xml:space="preserve">A59</t>
  </si>
  <si>
    <t xml:space="preserve">060</t>
  </si>
  <si>
    <t xml:space="preserve">Đặng Thị Hiền</t>
  </si>
  <si>
    <t xml:space="preserve">a60</t>
  </si>
  <si>
    <t xml:space="preserve">A60</t>
  </si>
  <si>
    <t xml:space="preserve">061</t>
  </si>
  <si>
    <t xml:space="preserve">Nguyễn Thị Thanh Hiền</t>
  </si>
  <si>
    <t xml:space="preserve">08/4/2005</t>
  </si>
  <si>
    <t xml:space="preserve">a61</t>
  </si>
  <si>
    <t xml:space="preserve">A61</t>
  </si>
  <si>
    <t xml:space="preserve">062</t>
  </si>
  <si>
    <t xml:space="preserve">Nguyễn Ngọc Hiển</t>
  </si>
  <si>
    <t xml:space="preserve">30/7/2005</t>
  </si>
  <si>
    <t xml:space="preserve">a62</t>
  </si>
  <si>
    <t xml:space="preserve">A62</t>
  </si>
  <si>
    <t xml:space="preserve">063</t>
  </si>
  <si>
    <t xml:space="preserve">Đoàn Văn Hiệp</t>
  </si>
  <si>
    <t xml:space="preserve">04/5/2005</t>
  </si>
  <si>
    <t xml:space="preserve">a63</t>
  </si>
  <si>
    <t xml:space="preserve">A63</t>
  </si>
  <si>
    <t xml:space="preserve">064</t>
  </si>
  <si>
    <t xml:space="preserve">Phạm Trung Hiếu</t>
  </si>
  <si>
    <t xml:space="preserve">14/11/2005</t>
  </si>
  <si>
    <t xml:space="preserve">a64</t>
  </si>
  <si>
    <t xml:space="preserve">A64</t>
  </si>
  <si>
    <t xml:space="preserve">065</t>
  </si>
  <si>
    <t xml:space="preserve">11/9/2005</t>
  </si>
  <si>
    <t xml:space="preserve">a65</t>
  </si>
  <si>
    <t xml:space="preserve">A65</t>
  </si>
  <si>
    <t xml:space="preserve">066</t>
  </si>
  <si>
    <t xml:space="preserve">Nguyễn Ngọc Quỳnh Hoa</t>
  </si>
  <si>
    <t xml:space="preserve">06/10/2005</t>
  </si>
  <si>
    <t xml:space="preserve">a66</t>
  </si>
  <si>
    <t xml:space="preserve">A66</t>
  </si>
  <si>
    <t xml:space="preserve">067</t>
  </si>
  <si>
    <t xml:space="preserve">Trịnh Thị Thanh Hoa</t>
  </si>
  <si>
    <t xml:space="preserve">15/8/2005</t>
  </si>
  <si>
    <t xml:space="preserve">a67</t>
  </si>
  <si>
    <t xml:space="preserve">A67</t>
  </si>
  <si>
    <t xml:space="preserve">068</t>
  </si>
  <si>
    <t xml:space="preserve">Trương Quỳnh Hoa</t>
  </si>
  <si>
    <t xml:space="preserve">09/5/2005</t>
  </si>
  <si>
    <t xml:space="preserve">a68</t>
  </si>
  <si>
    <t xml:space="preserve">A68</t>
  </si>
  <si>
    <t xml:space="preserve">069</t>
  </si>
  <si>
    <t xml:space="preserve">Nguyễn Thị Hoa</t>
  </si>
  <si>
    <t xml:space="preserve">11/3/2005</t>
  </si>
  <si>
    <t xml:space="preserve">a69</t>
  </si>
  <si>
    <t xml:space="preserve">A69</t>
  </si>
  <si>
    <t xml:space="preserve">070</t>
  </si>
  <si>
    <t xml:space="preserve">Phạm Huy Hoàng</t>
  </si>
  <si>
    <t xml:space="preserve">17/01/2005</t>
  </si>
  <si>
    <t xml:space="preserve">a70</t>
  </si>
  <si>
    <t xml:space="preserve">A70</t>
  </si>
  <si>
    <t xml:space="preserve">071</t>
  </si>
  <si>
    <t xml:space="preserve">Đoàn Tuấn Hùng</t>
  </si>
  <si>
    <t xml:space="preserve">12/10/2005</t>
  </si>
  <si>
    <t xml:space="preserve">a71</t>
  </si>
  <si>
    <t xml:space="preserve">A71</t>
  </si>
  <si>
    <t xml:space="preserve">072</t>
  </si>
  <si>
    <t xml:space="preserve">Nguyễn Tuấn Hùng</t>
  </si>
  <si>
    <t xml:space="preserve">a72</t>
  </si>
  <si>
    <t xml:space="preserve">A72</t>
  </si>
  <si>
    <t xml:space="preserve">073</t>
  </si>
  <si>
    <t xml:space="preserve">Nguyễn Quốc Huy</t>
  </si>
  <si>
    <t xml:space="preserve">a73</t>
  </si>
  <si>
    <t xml:space="preserve">A73</t>
  </si>
  <si>
    <t xml:space="preserve">074</t>
  </si>
  <si>
    <t xml:space="preserve">Nguyễn Quang Huy</t>
  </si>
  <si>
    <t xml:space="preserve">a74</t>
  </si>
  <si>
    <t xml:space="preserve">A74</t>
  </si>
  <si>
    <t xml:space="preserve">075</t>
  </si>
  <si>
    <t xml:space="preserve">Phạm Quang Huy</t>
  </si>
  <si>
    <t xml:space="preserve">a75</t>
  </si>
  <si>
    <t xml:space="preserve">A75</t>
  </si>
  <si>
    <t xml:space="preserve">076</t>
  </si>
  <si>
    <t xml:space="preserve">Nguyễn Thu Huyền</t>
  </si>
  <si>
    <t xml:space="preserve">03/3/2005</t>
  </si>
  <si>
    <t xml:space="preserve">a76</t>
  </si>
  <si>
    <t xml:space="preserve">A76</t>
  </si>
  <si>
    <t xml:space="preserve">077</t>
  </si>
  <si>
    <t xml:space="preserve">Phạm Khánh Huyền</t>
  </si>
  <si>
    <t xml:space="preserve">04/9/2005</t>
  </si>
  <si>
    <t xml:space="preserve">a77</t>
  </si>
  <si>
    <t xml:space="preserve">A77</t>
  </si>
  <si>
    <t xml:space="preserve">078</t>
  </si>
  <si>
    <t xml:space="preserve">Trần Huy Hưng</t>
  </si>
  <si>
    <t xml:space="preserve">a78</t>
  </si>
  <si>
    <t xml:space="preserve">A78</t>
  </si>
  <si>
    <t xml:space="preserve">079</t>
  </si>
  <si>
    <t xml:space="preserve">Ngô Ngọc Hương</t>
  </si>
  <si>
    <t xml:space="preserve">25/02/2005</t>
  </si>
  <si>
    <t xml:space="preserve">a79</t>
  </si>
  <si>
    <t xml:space="preserve">A79</t>
  </si>
  <si>
    <t xml:space="preserve">080</t>
  </si>
  <si>
    <t xml:space="preserve">Nguyễn Thiên Hương</t>
  </si>
  <si>
    <t xml:space="preserve">29/8/2005</t>
  </si>
  <si>
    <t xml:space="preserve">a80</t>
  </si>
  <si>
    <t xml:space="preserve">A80</t>
  </si>
  <si>
    <t xml:space="preserve">081</t>
  </si>
  <si>
    <t xml:space="preserve">Nguyễn Thị Quỳnh Hương</t>
  </si>
  <si>
    <t xml:space="preserve">05/7/2005</t>
  </si>
  <si>
    <t xml:space="preserve">a81</t>
  </si>
  <si>
    <t xml:space="preserve">A81</t>
  </si>
  <si>
    <t xml:space="preserve">082</t>
  </si>
  <si>
    <t xml:space="preserve">Nguyễn Thảo Hương</t>
  </si>
  <si>
    <t xml:space="preserve">05/8/2005</t>
  </si>
  <si>
    <t xml:space="preserve">a82</t>
  </si>
  <si>
    <t xml:space="preserve">A82</t>
  </si>
  <si>
    <t xml:space="preserve">083</t>
  </si>
  <si>
    <t xml:space="preserve">Nguyễn Thị Mai Hương</t>
  </si>
  <si>
    <t xml:space="preserve">a83</t>
  </si>
  <si>
    <t xml:space="preserve">A83</t>
  </si>
  <si>
    <t xml:space="preserve">084</t>
  </si>
  <si>
    <t xml:space="preserve">Dương Thị Vân Khánh</t>
  </si>
  <si>
    <t xml:space="preserve">17/5/2005</t>
  </si>
  <si>
    <t xml:space="preserve">a84</t>
  </si>
  <si>
    <t xml:space="preserve">A84</t>
  </si>
  <si>
    <t xml:space="preserve">085</t>
  </si>
  <si>
    <t xml:space="preserve">Trần Trung Khánh</t>
  </si>
  <si>
    <t xml:space="preserve">07/01/2005</t>
  </si>
  <si>
    <t xml:space="preserve">a85</t>
  </si>
  <si>
    <t xml:space="preserve">A85</t>
  </si>
  <si>
    <t xml:space="preserve">086</t>
  </si>
  <si>
    <t xml:space="preserve">Trần Minh Khoa</t>
  </si>
  <si>
    <t xml:space="preserve">26/7/2005</t>
  </si>
  <si>
    <t xml:space="preserve">a86</t>
  </si>
  <si>
    <t xml:space="preserve">A86</t>
  </si>
  <si>
    <t xml:space="preserve">087</t>
  </si>
  <si>
    <t xml:space="preserve">Trần  Văn Kiên</t>
  </si>
  <si>
    <t xml:space="preserve">20/10/2005</t>
  </si>
  <si>
    <t xml:space="preserve">a87</t>
  </si>
  <si>
    <t xml:space="preserve">A87</t>
  </si>
  <si>
    <t xml:space="preserve">088</t>
  </si>
  <si>
    <t xml:space="preserve">Nguyễn Công Tuấn Kiệt</t>
  </si>
  <si>
    <t xml:space="preserve">15/10/2005</t>
  </si>
  <si>
    <t xml:space="preserve">a88</t>
  </si>
  <si>
    <t xml:space="preserve">.7.5</t>
  </si>
  <si>
    <t xml:space="preserve">A88</t>
  </si>
  <si>
    <t xml:space="preserve">089</t>
  </si>
  <si>
    <t xml:space="preserve">Đặng Tùng Lâm</t>
  </si>
  <si>
    <t xml:space="preserve">a89</t>
  </si>
  <si>
    <t xml:space="preserve">A89</t>
  </si>
  <si>
    <t xml:space="preserve">090</t>
  </si>
  <si>
    <t xml:space="preserve">Phạm Thanh Lâm</t>
  </si>
  <si>
    <t xml:space="preserve">a90</t>
  </si>
  <si>
    <t xml:space="preserve">A90</t>
  </si>
  <si>
    <t xml:space="preserve">091</t>
  </si>
  <si>
    <t xml:space="preserve">Vũ Danh Liêm</t>
  </si>
  <si>
    <t xml:space="preserve">a91</t>
  </si>
  <si>
    <t xml:space="preserve">A91</t>
  </si>
  <si>
    <t xml:space="preserve">092</t>
  </si>
  <si>
    <t xml:space="preserve">Nguyễn Thị Khánh Linh</t>
  </si>
  <si>
    <t xml:space="preserve">24/9/2005</t>
  </si>
  <si>
    <t xml:space="preserve">a92</t>
  </si>
  <si>
    <t xml:space="preserve">A92</t>
  </si>
  <si>
    <t xml:space="preserve">093</t>
  </si>
  <si>
    <t xml:space="preserve">Trần Thùy Linh</t>
  </si>
  <si>
    <t xml:space="preserve">a93</t>
  </si>
  <si>
    <t xml:space="preserve">A93</t>
  </si>
  <si>
    <t xml:space="preserve">094</t>
  </si>
  <si>
    <t xml:space="preserve">Phạm Thùy Linh</t>
  </si>
  <si>
    <t xml:space="preserve">27/02/2005</t>
  </si>
  <si>
    <t xml:space="preserve">a94</t>
  </si>
  <si>
    <t xml:space="preserve">A94</t>
  </si>
  <si>
    <t xml:space="preserve">095</t>
  </si>
  <si>
    <t xml:space="preserve">Nguyễn Khánh Linh</t>
  </si>
  <si>
    <t xml:space="preserve">16/02/2005</t>
  </si>
  <si>
    <t xml:space="preserve">a95</t>
  </si>
  <si>
    <t xml:space="preserve">A95</t>
  </si>
  <si>
    <t xml:space="preserve">096</t>
  </si>
  <si>
    <t xml:space="preserve">Nguyễn Nhật Long</t>
  </si>
  <si>
    <t xml:space="preserve">03/01/2005</t>
  </si>
  <si>
    <t xml:space="preserve">a96</t>
  </si>
  <si>
    <t xml:space="preserve">A96</t>
  </si>
  <si>
    <t xml:space="preserve">097</t>
  </si>
  <si>
    <t xml:space="preserve">Nguyễn Trọng Long</t>
  </si>
  <si>
    <t xml:space="preserve">15/4/2005</t>
  </si>
  <si>
    <t xml:space="preserve">a97</t>
  </si>
  <si>
    <t xml:space="preserve">A97</t>
  </si>
  <si>
    <t xml:space="preserve">098</t>
  </si>
  <si>
    <t xml:space="preserve">Nguyễn Ngọc Mai</t>
  </si>
  <si>
    <t xml:space="preserve">19/01/2005</t>
  </si>
  <si>
    <t xml:space="preserve">a98</t>
  </si>
  <si>
    <t xml:space="preserve">A98</t>
  </si>
  <si>
    <t xml:space="preserve">099</t>
  </si>
  <si>
    <t xml:space="preserve">Nguyễn Thu Mai</t>
  </si>
  <si>
    <t xml:space="preserve">a99</t>
  </si>
  <si>
    <t xml:space="preserve">A99</t>
  </si>
  <si>
    <t xml:space="preserve">100</t>
  </si>
  <si>
    <t xml:space="preserve">Phạm Ngọc Mai</t>
  </si>
  <si>
    <t xml:space="preserve">16/01/2005</t>
  </si>
  <si>
    <t xml:space="preserve">a100</t>
  </si>
  <si>
    <t xml:space="preserve">A100</t>
  </si>
  <si>
    <t xml:space="preserve">101</t>
  </si>
  <si>
    <t xml:space="preserve">Nguyễn Công Minh</t>
  </si>
  <si>
    <t xml:space="preserve">14/02/2005</t>
  </si>
  <si>
    <t xml:space="preserve">b02</t>
  </si>
  <si>
    <t xml:space="preserve">B02</t>
  </si>
  <si>
    <t xml:space="preserve">102</t>
  </si>
  <si>
    <t xml:space="preserve">Phạm Nhật Minh</t>
  </si>
  <si>
    <t xml:space="preserve">b03</t>
  </si>
  <si>
    <t xml:space="preserve">B03</t>
  </si>
  <si>
    <t xml:space="preserve">103</t>
  </si>
  <si>
    <t xml:space="preserve">Bùi Phạm Hoàng Minh</t>
  </si>
  <si>
    <t xml:space="preserve">28/10/2005</t>
  </si>
  <si>
    <t xml:space="preserve">b04</t>
  </si>
  <si>
    <t xml:space="preserve">B04</t>
  </si>
  <si>
    <t xml:space="preserve">104</t>
  </si>
  <si>
    <t xml:space="preserve">Ngô Tuấn Minh</t>
  </si>
  <si>
    <t xml:space="preserve">20/5/2005</t>
  </si>
  <si>
    <t xml:space="preserve">b05</t>
  </si>
  <si>
    <t xml:space="preserve">B05</t>
  </si>
  <si>
    <t xml:space="preserve">105</t>
  </si>
  <si>
    <t xml:space="preserve">Nguyễn Ngọc Quang Minh</t>
  </si>
  <si>
    <t xml:space="preserve">10/10/2005</t>
  </si>
  <si>
    <t xml:space="preserve">b06</t>
  </si>
  <si>
    <t xml:space="preserve">B06</t>
  </si>
  <si>
    <t xml:space="preserve">106</t>
  </si>
  <si>
    <t xml:space="preserve">Bùi Thị Diễm My</t>
  </si>
  <si>
    <t xml:space="preserve">08/7/2005</t>
  </si>
  <si>
    <t xml:space="preserve">b07</t>
  </si>
  <si>
    <t xml:space="preserve">B07</t>
  </si>
  <si>
    <t xml:space="preserve">107</t>
  </si>
  <si>
    <t xml:space="preserve">Nguyễn Thị Trà My</t>
  </si>
  <si>
    <t xml:space="preserve">26/01/2005</t>
  </si>
  <si>
    <t xml:space="preserve">b08</t>
  </si>
  <si>
    <t xml:space="preserve">B08</t>
  </si>
  <si>
    <t xml:space="preserve">108</t>
  </si>
  <si>
    <t xml:space="preserve">Ngô Văn Nam</t>
  </si>
  <si>
    <t xml:space="preserve">07/10/2005</t>
  </si>
  <si>
    <t xml:space="preserve">b09</t>
  </si>
  <si>
    <t xml:space="preserve">B09</t>
  </si>
  <si>
    <t xml:space="preserve">109</t>
  </si>
  <si>
    <t xml:space="preserve">Trần Thị Phương Nga</t>
  </si>
  <si>
    <t xml:space="preserve">13/01/2005</t>
  </si>
  <si>
    <t xml:space="preserve">b10</t>
  </si>
  <si>
    <t xml:space="preserve">B10</t>
  </si>
  <si>
    <t xml:space="preserve">110</t>
  </si>
  <si>
    <t xml:space="preserve">Nguyễn Thị Phương Nga</t>
  </si>
  <si>
    <t xml:space="preserve">b11</t>
  </si>
  <si>
    <t xml:space="preserve">B11</t>
  </si>
  <si>
    <t xml:space="preserve">111</t>
  </si>
  <si>
    <t xml:space="preserve">Phạm Thị Thu Nga</t>
  </si>
  <si>
    <t xml:space="preserve">07/9/2005</t>
  </si>
  <si>
    <t xml:space="preserve">b12</t>
  </si>
  <si>
    <t xml:space="preserve">B12</t>
  </si>
  <si>
    <t xml:space="preserve">112</t>
  </si>
  <si>
    <t xml:space="preserve">Nguyễn Linh Nga</t>
  </si>
  <si>
    <t xml:space="preserve">30/11/2005</t>
  </si>
  <si>
    <t xml:space="preserve">b13</t>
  </si>
  <si>
    <t xml:space="preserve">B13</t>
  </si>
  <si>
    <t xml:space="preserve">113</t>
  </si>
  <si>
    <t xml:space="preserve">Nguyễn Thiên Ngân</t>
  </si>
  <si>
    <t xml:space="preserve">01/5/2005</t>
  </si>
  <si>
    <t xml:space="preserve">b14</t>
  </si>
  <si>
    <t xml:space="preserve">B14</t>
  </si>
  <si>
    <t xml:space="preserve">114</t>
  </si>
  <si>
    <t xml:space="preserve">Nguyễn Kim Ngân</t>
  </si>
  <si>
    <t xml:space="preserve">28/01/2005</t>
  </si>
  <si>
    <t xml:space="preserve">b15</t>
  </si>
  <si>
    <t xml:space="preserve">B15</t>
  </si>
  <si>
    <t xml:space="preserve">115</t>
  </si>
  <si>
    <t xml:space="preserve">Đoàn Thị Thu Ngân</t>
  </si>
  <si>
    <t xml:space="preserve">17/9/2005</t>
  </si>
  <si>
    <t xml:space="preserve">b16</t>
  </si>
  <si>
    <t xml:space="preserve">B16</t>
  </si>
  <si>
    <t xml:space="preserve">116</t>
  </si>
  <si>
    <t xml:space="preserve">Lê Thị Kim Ngân</t>
  </si>
  <si>
    <t xml:space="preserve">b17</t>
  </si>
  <si>
    <t xml:space="preserve">B17</t>
  </si>
  <si>
    <t xml:space="preserve">117</t>
  </si>
  <si>
    <t xml:space="preserve">Phạm Hiếu Nghĩa</t>
  </si>
  <si>
    <t xml:space="preserve">b18</t>
  </si>
  <si>
    <t xml:space="preserve">B18</t>
  </si>
  <si>
    <t xml:space="preserve">118</t>
  </si>
  <si>
    <t xml:space="preserve">Vũ Yến Ngọc</t>
  </si>
  <si>
    <t xml:space="preserve">30/10/2005</t>
  </si>
  <si>
    <t xml:space="preserve">b19</t>
  </si>
  <si>
    <t xml:space="preserve">B19</t>
  </si>
  <si>
    <t xml:space="preserve">119</t>
  </si>
  <si>
    <t xml:space="preserve">Phạm Thị Thảo Nguyên</t>
  </si>
  <si>
    <t xml:space="preserve">b20</t>
  </si>
  <si>
    <t xml:space="preserve">B20</t>
  </si>
  <si>
    <t xml:space="preserve">120</t>
  </si>
  <si>
    <t xml:space="preserve">Vũ Thị Minh Nguyệt</t>
  </si>
  <si>
    <t xml:space="preserve">14/01/2005</t>
  </si>
  <si>
    <t xml:space="preserve">b21</t>
  </si>
  <si>
    <t xml:space="preserve">B21</t>
  </si>
  <si>
    <t xml:space="preserve">121</t>
  </si>
  <si>
    <t xml:space="preserve">Nguyễn Thị Thanh Nhàn</t>
  </si>
  <si>
    <t xml:space="preserve">b22</t>
  </si>
  <si>
    <t xml:space="preserve">B22</t>
  </si>
  <si>
    <t xml:space="preserve">122</t>
  </si>
  <si>
    <t xml:space="preserve">Phạm Thị Yến Nhi</t>
  </si>
  <si>
    <t xml:space="preserve">15/5/2005</t>
  </si>
  <si>
    <t xml:space="preserve">b23</t>
  </si>
  <si>
    <t xml:space="preserve">B23</t>
  </si>
  <si>
    <t xml:space="preserve">123</t>
  </si>
  <si>
    <t xml:space="preserve">Trần Thị Ý Nhi</t>
  </si>
  <si>
    <t xml:space="preserve">b24</t>
  </si>
  <si>
    <t xml:space="preserve">B24</t>
  </si>
  <si>
    <t xml:space="preserve">124</t>
  </si>
  <si>
    <t xml:space="preserve">Hoàng Lan Nhi</t>
  </si>
  <si>
    <t xml:space="preserve">15/3/2005</t>
  </si>
  <si>
    <t xml:space="preserve">b25</t>
  </si>
  <si>
    <t xml:space="preserve">B25</t>
  </si>
  <si>
    <t xml:space="preserve">125</t>
  </si>
  <si>
    <t xml:space="preserve">Dương Ngọc Nhi</t>
  </si>
  <si>
    <t xml:space="preserve">13/10/2005</t>
  </si>
  <si>
    <t xml:space="preserve">b26</t>
  </si>
  <si>
    <t xml:space="preserve">B26</t>
  </si>
  <si>
    <t xml:space="preserve">126</t>
  </si>
  <si>
    <t xml:space="preserve">Vũ Thị Hồng Nhung</t>
  </si>
  <si>
    <t xml:space="preserve">b27</t>
  </si>
  <si>
    <t xml:space="preserve">B27</t>
  </si>
  <si>
    <t xml:space="preserve">127</t>
  </si>
  <si>
    <t xml:space="preserve">Nguyễn Ngọc Tú Oanh</t>
  </si>
  <si>
    <t xml:space="preserve">05/01/2005</t>
  </si>
  <si>
    <t xml:space="preserve">b28</t>
  </si>
  <si>
    <t xml:space="preserve">B28</t>
  </si>
  <si>
    <t xml:space="preserve">128</t>
  </si>
  <si>
    <t xml:space="preserve">Nguyễn Tá Phong</t>
  </si>
  <si>
    <t xml:space="preserve">b29</t>
  </si>
  <si>
    <t xml:space="preserve">B29</t>
  </si>
  <si>
    <t xml:space="preserve">129</t>
  </si>
  <si>
    <t xml:space="preserve">Nguyễn Đắc Hoàng Phúc</t>
  </si>
  <si>
    <t xml:space="preserve">28/4/2005</t>
  </si>
  <si>
    <t xml:space="preserve">b30</t>
  </si>
  <si>
    <t xml:space="preserve">B30</t>
  </si>
  <si>
    <t xml:space="preserve">130</t>
  </si>
  <si>
    <t xml:space="preserve">Nguyễn Ngọc Thu Phương</t>
  </si>
  <si>
    <t xml:space="preserve">02/2/2005</t>
  </si>
  <si>
    <t xml:space="preserve">b31</t>
  </si>
  <si>
    <t xml:space="preserve">B31</t>
  </si>
  <si>
    <t xml:space="preserve">131</t>
  </si>
  <si>
    <t xml:space="preserve">Nguyễn Hà Phương</t>
  </si>
  <si>
    <t xml:space="preserve">28/6/2005</t>
  </si>
  <si>
    <t xml:space="preserve">b32</t>
  </si>
  <si>
    <t xml:space="preserve">B32</t>
  </si>
  <si>
    <t xml:space="preserve">132</t>
  </si>
  <si>
    <t xml:space="preserve">Nguyễn Anh Phương</t>
  </si>
  <si>
    <t xml:space="preserve">02/01/2005</t>
  </si>
  <si>
    <t xml:space="preserve">b33</t>
  </si>
  <si>
    <t xml:space="preserve">B33</t>
  </si>
  <si>
    <t xml:space="preserve">133</t>
  </si>
  <si>
    <t xml:space="preserve">Phạm Thu Phương</t>
  </si>
  <si>
    <t xml:space="preserve">29/10/2005</t>
  </si>
  <si>
    <t xml:space="preserve">b34</t>
  </si>
  <si>
    <t xml:space="preserve">B34</t>
  </si>
  <si>
    <t xml:space="preserve">134</t>
  </si>
  <si>
    <t xml:space="preserve">Vũ Hoài Phương</t>
  </si>
  <si>
    <t xml:space="preserve">b35</t>
  </si>
  <si>
    <t xml:space="preserve">B35</t>
  </si>
  <si>
    <t xml:space="preserve">135</t>
  </si>
  <si>
    <t xml:space="preserve">Đào Thị Quỳnh Phương</t>
  </si>
  <si>
    <t xml:space="preserve">13/4/2005</t>
  </si>
  <si>
    <t xml:space="preserve">b36</t>
  </si>
  <si>
    <t xml:space="preserve">B36</t>
  </si>
  <si>
    <t xml:space="preserve">136</t>
  </si>
  <si>
    <t xml:space="preserve">Đặng Hoài Phương</t>
  </si>
  <si>
    <t xml:space="preserve">23/7/2005</t>
  </si>
  <si>
    <t xml:space="preserve">b37</t>
  </si>
  <si>
    <t xml:space="preserve">B37</t>
  </si>
  <si>
    <t xml:space="preserve">137</t>
  </si>
  <si>
    <t xml:space="preserve">Đỗ Mai Phương</t>
  </si>
  <si>
    <t xml:space="preserve">26/12/2005</t>
  </si>
  <si>
    <t xml:space="preserve">b38</t>
  </si>
  <si>
    <t xml:space="preserve">B38</t>
  </si>
  <si>
    <t xml:space="preserve">138</t>
  </si>
  <si>
    <t xml:space="preserve">Đặng Minh Quang</t>
  </si>
  <si>
    <t xml:space="preserve">07/5/2005</t>
  </si>
  <si>
    <t xml:space="preserve">b39</t>
  </si>
  <si>
    <t xml:space="preserve">B39</t>
  </si>
  <si>
    <t xml:space="preserve">139</t>
  </si>
  <si>
    <t xml:space="preserve">Nguyễn Tất Quang</t>
  </si>
  <si>
    <t xml:space="preserve">21/02/2005</t>
  </si>
  <si>
    <t xml:space="preserve">b40</t>
  </si>
  <si>
    <t xml:space="preserve">B40</t>
  </si>
  <si>
    <t xml:space="preserve">140</t>
  </si>
  <si>
    <t xml:space="preserve">Đỗ Hồng Quân</t>
  </si>
  <si>
    <t xml:space="preserve">24/3/2005</t>
  </si>
  <si>
    <t xml:space="preserve">b41</t>
  </si>
  <si>
    <t xml:space="preserve">B41</t>
  </si>
  <si>
    <t xml:space="preserve">141</t>
  </si>
  <si>
    <t xml:space="preserve">Đào Phú Quốc</t>
  </si>
  <si>
    <t xml:space="preserve">27/7/2005</t>
  </si>
  <si>
    <t xml:space="preserve">b42</t>
  </si>
  <si>
    <t xml:space="preserve">B42</t>
  </si>
  <si>
    <t xml:space="preserve">142</t>
  </si>
  <si>
    <t xml:space="preserve">Nguyễn Ngọc Trúc Quỳnh</t>
  </si>
  <si>
    <t xml:space="preserve">b43</t>
  </si>
  <si>
    <t xml:space="preserve">B43</t>
  </si>
  <si>
    <t xml:space="preserve">143</t>
  </si>
  <si>
    <t xml:space="preserve">Nguyễn Thị Sen</t>
  </si>
  <si>
    <t xml:space="preserve">25/5/2005</t>
  </si>
  <si>
    <t xml:space="preserve">b44</t>
  </si>
  <si>
    <t xml:space="preserve">B44</t>
  </si>
  <si>
    <t xml:space="preserve">144</t>
  </si>
  <si>
    <t xml:space="preserve">Nguyễn Tùng Sơn</t>
  </si>
  <si>
    <t xml:space="preserve">b45</t>
  </si>
  <si>
    <t xml:space="preserve">B45</t>
  </si>
  <si>
    <t xml:space="preserve">145</t>
  </si>
  <si>
    <t xml:space="preserve">Trần Đức Hoàng Sơn</t>
  </si>
  <si>
    <t xml:space="preserve">21/11/2005</t>
  </si>
  <si>
    <t xml:space="preserve">b46</t>
  </si>
  <si>
    <t xml:space="preserve">B46</t>
  </si>
  <si>
    <t xml:space="preserve">146</t>
  </si>
  <si>
    <t xml:space="preserve">Nguyễn Anh Thái</t>
  </si>
  <si>
    <t xml:space="preserve">21/12/2005</t>
  </si>
  <si>
    <t xml:space="preserve">b47</t>
  </si>
  <si>
    <t xml:space="preserve">B47</t>
  </si>
  <si>
    <t xml:space="preserve">147</t>
  </si>
  <si>
    <t xml:space="preserve">Phạm Phương Thảo</t>
  </si>
  <si>
    <t xml:space="preserve">22/8/2005</t>
  </si>
  <si>
    <t xml:space="preserve">b48</t>
  </si>
  <si>
    <t xml:space="preserve">B48</t>
  </si>
  <si>
    <t xml:space="preserve">148</t>
  </si>
  <si>
    <t xml:space="preserve">Phạm Thị Phương Thảo</t>
  </si>
  <si>
    <t xml:space="preserve">b49</t>
  </si>
  <si>
    <t xml:space="preserve">B49</t>
  </si>
  <si>
    <t xml:space="preserve">149</t>
  </si>
  <si>
    <t xml:space="preserve">Nguyễn Phương Thảo</t>
  </si>
  <si>
    <t xml:space="preserve">b50</t>
  </si>
  <si>
    <t xml:space="preserve">B50</t>
  </si>
  <si>
    <t xml:space="preserve">150</t>
  </si>
  <si>
    <t xml:space="preserve">Nguyễn Thị Phương Thảo</t>
  </si>
  <si>
    <t xml:space="preserve">22/3/2005</t>
  </si>
  <si>
    <t xml:space="preserve">b51</t>
  </si>
  <si>
    <t xml:space="preserve">B51</t>
  </si>
  <si>
    <t xml:space="preserve">151</t>
  </si>
  <si>
    <t xml:space="preserve">Nguyễn Thu Thảo</t>
  </si>
  <si>
    <t xml:space="preserve">b52</t>
  </si>
  <si>
    <t xml:space="preserve">B52</t>
  </si>
  <si>
    <t xml:space="preserve">152</t>
  </si>
  <si>
    <t xml:space="preserve">Nguyễn Lê Minh Thắng</t>
  </si>
  <si>
    <t xml:space="preserve">15/11/2005</t>
  </si>
  <si>
    <t xml:space="preserve">b53</t>
  </si>
  <si>
    <t xml:space="preserve">B53</t>
  </si>
  <si>
    <t xml:space="preserve">153</t>
  </si>
  <si>
    <t xml:space="preserve">Đoàn Đức Thắng</t>
  </si>
  <si>
    <t xml:space="preserve">b54</t>
  </si>
  <si>
    <t xml:space="preserve">B54</t>
  </si>
  <si>
    <t xml:space="preserve">154</t>
  </si>
  <si>
    <t xml:space="preserve">Nguyễn Tất Thắng</t>
  </si>
  <si>
    <t xml:space="preserve">22/9/2005</t>
  </si>
  <si>
    <t xml:space="preserve">b55</t>
  </si>
  <si>
    <t xml:space="preserve">B55</t>
  </si>
  <si>
    <t xml:space="preserve">155</t>
  </si>
  <si>
    <t xml:space="preserve">Nguyễn Ngọc Thắng</t>
  </si>
  <si>
    <t xml:space="preserve">21/3/2005</t>
  </si>
  <si>
    <t xml:space="preserve">b56</t>
  </si>
  <si>
    <t xml:space="preserve">B56</t>
  </si>
  <si>
    <t xml:space="preserve">156</t>
  </si>
  <si>
    <t xml:space="preserve">Nguyễn Thị Thu Thùy</t>
  </si>
  <si>
    <t xml:space="preserve">08/01/2005</t>
  </si>
  <si>
    <t xml:space="preserve">b57</t>
  </si>
  <si>
    <t xml:space="preserve">B57</t>
  </si>
  <si>
    <t xml:space="preserve">157</t>
  </si>
  <si>
    <t xml:space="preserve">Hoàng Thị Thu Thủy</t>
  </si>
  <si>
    <t xml:space="preserve">b58</t>
  </si>
  <si>
    <t xml:space="preserve">B58</t>
  </si>
  <si>
    <t xml:space="preserve">158</t>
  </si>
  <si>
    <t xml:space="preserve">Đồng Thị Thu Thủy</t>
  </si>
  <si>
    <t xml:space="preserve">13/12/2005</t>
  </si>
  <si>
    <t xml:space="preserve">b59</t>
  </si>
  <si>
    <t xml:space="preserve">B59</t>
  </si>
  <si>
    <t xml:space="preserve">159</t>
  </si>
  <si>
    <t xml:space="preserve">Nguyễn Thị Thương</t>
  </si>
  <si>
    <t xml:space="preserve">15/12/2005</t>
  </si>
  <si>
    <t xml:space="preserve">b60</t>
  </si>
  <si>
    <t xml:space="preserve">B60</t>
  </si>
  <si>
    <t xml:space="preserve">160</t>
  </si>
  <si>
    <t xml:space="preserve">Nguyễn Minh Tiến</t>
  </si>
  <si>
    <t xml:space="preserve">04/02/2005</t>
  </si>
  <si>
    <t xml:space="preserve">b61</t>
  </si>
  <si>
    <t xml:space="preserve">B61</t>
  </si>
  <si>
    <t xml:space="preserve">161</t>
  </si>
  <si>
    <t xml:space="preserve">Đoàn Thu Trang</t>
  </si>
  <si>
    <t xml:space="preserve">b62</t>
  </si>
  <si>
    <t xml:space="preserve">B62</t>
  </si>
  <si>
    <t xml:space="preserve">162</t>
  </si>
  <si>
    <t xml:space="preserve">Nguyễn Thị Thu Trang</t>
  </si>
  <si>
    <t xml:space="preserve">03/7/2005</t>
  </si>
  <si>
    <t xml:space="preserve">b63</t>
  </si>
  <si>
    <t xml:space="preserve">B63</t>
  </si>
  <si>
    <t xml:space="preserve">163</t>
  </si>
  <si>
    <t xml:space="preserve">Khương Thị Thùy Trang</t>
  </si>
  <si>
    <t xml:space="preserve">25/9/2005</t>
  </si>
  <si>
    <t xml:space="preserve">b64</t>
  </si>
  <si>
    <t xml:space="preserve">B64</t>
  </si>
  <si>
    <t xml:space="preserve">164</t>
  </si>
  <si>
    <t xml:space="preserve">Vũ Khắc Trọng</t>
  </si>
  <si>
    <t xml:space="preserve">26/3/2005</t>
  </si>
  <si>
    <t xml:space="preserve">b65</t>
  </si>
  <si>
    <t xml:space="preserve">B65</t>
  </si>
  <si>
    <t xml:space="preserve">165</t>
  </si>
  <si>
    <t xml:space="preserve">Vũ Xuân Trường</t>
  </si>
  <si>
    <t xml:space="preserve">b66</t>
  </si>
  <si>
    <t xml:space="preserve">B66</t>
  </si>
  <si>
    <t xml:space="preserve">166</t>
  </si>
  <si>
    <t xml:space="preserve">Phạm Quang Trường</t>
  </si>
  <si>
    <t xml:space="preserve">b67</t>
  </si>
  <si>
    <t xml:space="preserve">B67</t>
  </si>
  <si>
    <t xml:space="preserve">167</t>
  </si>
  <si>
    <t xml:space="preserve">Hoàng Văn Trường</t>
  </si>
  <si>
    <t xml:space="preserve">30/3/2005</t>
  </si>
  <si>
    <t xml:space="preserve">b68</t>
  </si>
  <si>
    <t xml:space="preserve">B68</t>
  </si>
  <si>
    <t xml:space="preserve">168</t>
  </si>
  <si>
    <t xml:space="preserve">Nguyễn Xuân Trường</t>
  </si>
  <si>
    <t xml:space="preserve">18/11/2005</t>
  </si>
  <si>
    <t xml:space="preserve">b69</t>
  </si>
  <si>
    <t xml:space="preserve">B69</t>
  </si>
  <si>
    <t xml:space="preserve">169</t>
  </si>
  <si>
    <t xml:space="preserve">Trần Mạnh Tuấn</t>
  </si>
  <si>
    <t xml:space="preserve">b70</t>
  </si>
  <si>
    <t xml:space="preserve">B70</t>
  </si>
  <si>
    <t xml:space="preserve">170</t>
  </si>
  <si>
    <t xml:space="preserve">Lê Duy Tùng</t>
  </si>
  <si>
    <t xml:space="preserve">08/10/2005</t>
  </si>
  <si>
    <t xml:space="preserve">b71</t>
  </si>
  <si>
    <t xml:space="preserve">B71</t>
  </si>
  <si>
    <t xml:space="preserve">171</t>
  </si>
  <si>
    <t xml:space="preserve">Nguyễn Thị Tường Vi</t>
  </si>
  <si>
    <t xml:space="preserve">29/7/2005</t>
  </si>
  <si>
    <t xml:space="preserve">b72</t>
  </si>
  <si>
    <t xml:space="preserve">B72</t>
  </si>
  <si>
    <t xml:space="preserve">172</t>
  </si>
  <si>
    <t xml:space="preserve">Đặng Quốc Việt</t>
  </si>
  <si>
    <t xml:space="preserve">b73</t>
  </si>
  <si>
    <t xml:space="preserve">B73</t>
  </si>
  <si>
    <t xml:space="preserve">173</t>
  </si>
  <si>
    <t xml:space="preserve">Phạm Hữu Vinh</t>
  </si>
  <si>
    <t xml:space="preserve">14/3/2005</t>
  </si>
  <si>
    <t xml:space="preserve">b74</t>
  </si>
  <si>
    <t xml:space="preserve">B74</t>
  </si>
  <si>
    <t xml:space="preserve">174</t>
  </si>
  <si>
    <t xml:space="preserve">Nguyễn Thành Vinh</t>
  </si>
  <si>
    <t xml:space="preserve">24/4/2005</t>
  </si>
  <si>
    <t xml:space="preserve">b75</t>
  </si>
  <si>
    <t xml:space="preserve">B75</t>
  </si>
  <si>
    <t xml:space="preserve">175</t>
  </si>
  <si>
    <t xml:space="preserve">Nguyễn Xuân Minh Vũ</t>
  </si>
  <si>
    <t xml:space="preserve">12/01/2005</t>
  </si>
  <si>
    <t xml:space="preserve">b76</t>
  </si>
  <si>
    <t xml:space="preserve">B76</t>
  </si>
  <si>
    <t xml:space="preserve">176</t>
  </si>
  <si>
    <t xml:space="preserve">Nguyễn Hải Yến</t>
  </si>
  <si>
    <t xml:space="preserve">09/3/2005</t>
  </si>
  <si>
    <t xml:space="preserve">b77</t>
  </si>
  <si>
    <t xml:space="preserve">B77</t>
  </si>
  <si>
    <t xml:space="preserve">Nguyễn Thị Hải Yến</t>
  </si>
  <si>
    <t xml:space="preserve">b78</t>
  </si>
  <si>
    <t xml:space="preserve">B78</t>
  </si>
  <si>
    <t xml:space="preserve">b79</t>
  </si>
  <si>
    <t xml:space="preserve">B79</t>
  </si>
  <si>
    <t xml:space="preserve">179</t>
  </si>
  <si>
    <t xml:space="preserve">Nguyễn Đào An</t>
  </si>
  <si>
    <t xml:space="preserve">7B</t>
  </si>
  <si>
    <t xml:space="preserve">d01</t>
  </si>
  <si>
    <t xml:space="preserve">D01</t>
  </si>
  <si>
    <t xml:space="preserve">180</t>
  </si>
  <si>
    <t xml:space="preserve">Trần Thị Vân Anh</t>
  </si>
  <si>
    <t xml:space="preserve">7A</t>
  </si>
  <si>
    <t xml:space="preserve">d02</t>
  </si>
  <si>
    <t xml:space="preserve">D02</t>
  </si>
  <si>
    <t xml:space="preserve">181</t>
  </si>
  <si>
    <t xml:space="preserve">d03</t>
  </si>
  <si>
    <t xml:space="preserve">D03</t>
  </si>
  <si>
    <t xml:space="preserve">182</t>
  </si>
  <si>
    <t xml:space="preserve">Phạm Kỳ Anh</t>
  </si>
  <si>
    <t xml:space="preserve">d04</t>
  </si>
  <si>
    <t xml:space="preserve">D04</t>
  </si>
  <si>
    <t xml:space="preserve">183</t>
  </si>
  <si>
    <t xml:space="preserve">Đặng Ngọc Anh</t>
  </si>
  <si>
    <t xml:space="preserve">d05</t>
  </si>
  <si>
    <t xml:space="preserve">D05</t>
  </si>
  <si>
    <t xml:space="preserve">184</t>
  </si>
  <si>
    <t xml:space="preserve">Nguyễn Trọng Quang Anh</t>
  </si>
  <si>
    <t xml:space="preserve">d06</t>
  </si>
  <si>
    <t xml:space="preserve">D06</t>
  </si>
  <si>
    <t xml:space="preserve">185</t>
  </si>
  <si>
    <t xml:space="preserve">Trần Quỳnh Anh</t>
  </si>
  <si>
    <t xml:space="preserve">d07</t>
  </si>
  <si>
    <t xml:space="preserve">D07</t>
  </si>
  <si>
    <t xml:space="preserve">186</t>
  </si>
  <si>
    <t xml:space="preserve">Nguyễn Thị Trung Anh</t>
  </si>
  <si>
    <t xml:space="preserve">d08</t>
  </si>
  <si>
    <t xml:space="preserve">D08</t>
  </si>
  <si>
    <t xml:space="preserve">187</t>
  </si>
  <si>
    <t xml:space="preserve">Đặng Tuấn Anh</t>
  </si>
  <si>
    <t xml:space="preserve">d09</t>
  </si>
  <si>
    <t xml:space="preserve">D09</t>
  </si>
  <si>
    <t xml:space="preserve">188</t>
  </si>
  <si>
    <t xml:space="preserve">Nguyễn Hồng Anh</t>
  </si>
  <si>
    <t xml:space="preserve">7C</t>
  </si>
  <si>
    <t xml:space="preserve">d10</t>
  </si>
  <si>
    <t xml:space="preserve">D10</t>
  </si>
  <si>
    <t xml:space="preserve">189</t>
  </si>
  <si>
    <t xml:space="preserve">Vũ Thị Ngọc Anh</t>
  </si>
  <si>
    <t xml:space="preserve">d11</t>
  </si>
  <si>
    <t xml:space="preserve">D11</t>
  </si>
  <si>
    <t xml:space="preserve">190</t>
  </si>
  <si>
    <t xml:space="preserve">Hà Tuấn Anh</t>
  </si>
  <si>
    <t xml:space="preserve">d12</t>
  </si>
  <si>
    <t xml:space="preserve">D12</t>
  </si>
  <si>
    <t xml:space="preserve">191</t>
  </si>
  <si>
    <t xml:space="preserve">Trương Thị Ngọc Anh</t>
  </si>
  <si>
    <t xml:space="preserve">7D</t>
  </si>
  <si>
    <t xml:space="preserve">d13</t>
  </si>
  <si>
    <t xml:space="preserve">D13</t>
  </si>
  <si>
    <t xml:space="preserve">192</t>
  </si>
  <si>
    <t xml:space="preserve">Vũ Thị Phương Anh</t>
  </si>
  <si>
    <t xml:space="preserve">d14</t>
  </si>
  <si>
    <t xml:space="preserve">D14</t>
  </si>
  <si>
    <t xml:space="preserve">193</t>
  </si>
  <si>
    <t xml:space="preserve">Bùi Vân Anh</t>
  </si>
  <si>
    <t xml:space="preserve">d15</t>
  </si>
  <si>
    <t xml:space="preserve">D15</t>
  </si>
  <si>
    <t xml:space="preserve">194</t>
  </si>
  <si>
    <t xml:space="preserve">Nguyễn Ngọc Bắc</t>
  </si>
  <si>
    <t xml:space="preserve">d16</t>
  </si>
  <si>
    <t xml:space="preserve">D16</t>
  </si>
  <si>
    <t xml:space="preserve">195</t>
  </si>
  <si>
    <t xml:space="preserve">Phạm Trần Bình</t>
  </si>
  <si>
    <t xml:space="preserve">d17</t>
  </si>
  <si>
    <t xml:space="preserve">D17</t>
  </si>
  <si>
    <t xml:space="preserve">196</t>
  </si>
  <si>
    <t xml:space="preserve">Đỗ Quỳnh Chi</t>
  </si>
  <si>
    <t xml:space="preserve">d18</t>
  </si>
  <si>
    <t xml:space="preserve">D18</t>
  </si>
  <si>
    <t xml:space="preserve">197</t>
  </si>
  <si>
    <t xml:space="preserve">Trần Linh Chi</t>
  </si>
  <si>
    <t xml:space="preserve">d19</t>
  </si>
  <si>
    <t xml:space="preserve">D19</t>
  </si>
  <si>
    <t xml:space="preserve">198</t>
  </si>
  <si>
    <t xml:space="preserve">Đỗ Xuân Chiến</t>
  </si>
  <si>
    <t xml:space="preserve">d20</t>
  </si>
  <si>
    <t xml:space="preserve">D20</t>
  </si>
  <si>
    <t xml:space="preserve">199</t>
  </si>
  <si>
    <t xml:space="preserve">Chu Quang Chính</t>
  </si>
  <si>
    <t xml:space="preserve">d21</t>
  </si>
  <si>
    <t xml:space="preserve">D21</t>
  </si>
  <si>
    <t xml:space="preserve">200</t>
  </si>
  <si>
    <t xml:space="preserve">d22</t>
  </si>
  <si>
    <t xml:space="preserve">D22</t>
  </si>
  <si>
    <t xml:space="preserve">201</t>
  </si>
  <si>
    <t xml:space="preserve">Phạm Xuân Cường</t>
  </si>
  <si>
    <t xml:space="preserve">d23</t>
  </si>
  <si>
    <t xml:space="preserve">D23</t>
  </si>
  <si>
    <t xml:space="preserve">202</t>
  </si>
  <si>
    <t xml:space="preserve">Đinh Việt Cường</t>
  </si>
  <si>
    <t xml:space="preserve">d24</t>
  </si>
  <si>
    <t xml:space="preserve">D24</t>
  </si>
  <si>
    <t xml:space="preserve">203</t>
  </si>
  <si>
    <t xml:space="preserve">Bùi Thị Diễm</t>
  </si>
  <si>
    <t xml:space="preserve">d25</t>
  </si>
  <si>
    <t xml:space="preserve">D25</t>
  </si>
  <si>
    <t xml:space="preserve">204</t>
  </si>
  <si>
    <t xml:space="preserve">Vũ Quang Diễn</t>
  </si>
  <si>
    <t xml:space="preserve">d26</t>
  </si>
  <si>
    <t xml:space="preserve">D26</t>
  </si>
  <si>
    <t xml:space="preserve">205</t>
  </si>
  <si>
    <t xml:space="preserve">Nguyễn Thùy Dung</t>
  </si>
  <si>
    <t xml:space="preserve">d27</t>
  </si>
  <si>
    <t xml:space="preserve">D27</t>
  </si>
  <si>
    <t xml:space="preserve">206</t>
  </si>
  <si>
    <t xml:space="preserve">Nguyễn Đức Dũng</t>
  </si>
  <si>
    <t xml:space="preserve">d28</t>
  </si>
  <si>
    <t xml:space="preserve">D28</t>
  </si>
  <si>
    <t xml:space="preserve">207</t>
  </si>
  <si>
    <t xml:space="preserve">Nguyễn Văn Dũng</t>
  </si>
  <si>
    <t xml:space="preserve">d29</t>
  </si>
  <si>
    <t xml:space="preserve">D29</t>
  </si>
  <si>
    <t xml:space="preserve">208</t>
  </si>
  <si>
    <t xml:space="preserve">Phạm Việt Dũng</t>
  </si>
  <si>
    <t xml:space="preserve">d30</t>
  </si>
  <si>
    <t xml:space="preserve">D30</t>
  </si>
  <si>
    <t xml:space="preserve">209</t>
  </si>
  <si>
    <t xml:space="preserve">Đỗ Đức Dương</t>
  </si>
  <si>
    <t xml:space="preserve">d31</t>
  </si>
  <si>
    <t xml:space="preserve">D31</t>
  </si>
  <si>
    <t xml:space="preserve">210</t>
  </si>
  <si>
    <t xml:space="preserve">Phạm Thị Ánh Dương</t>
  </si>
  <si>
    <t xml:space="preserve">d32</t>
  </si>
  <si>
    <t xml:space="preserve">D32</t>
  </si>
  <si>
    <t xml:space="preserve">211</t>
  </si>
  <si>
    <t xml:space="preserve">Trần Bạch Dương</t>
  </si>
  <si>
    <t xml:space="preserve">d33</t>
  </si>
  <si>
    <t xml:space="preserve">D33</t>
  </si>
  <si>
    <t xml:space="preserve">212</t>
  </si>
  <si>
    <t xml:space="preserve">Phạm Hải Dương</t>
  </si>
  <si>
    <t xml:space="preserve">d34</t>
  </si>
  <si>
    <t xml:space="preserve">D34</t>
  </si>
  <si>
    <t xml:space="preserve">213</t>
  </si>
  <si>
    <t xml:space="preserve">Lê Tiến Dương</t>
  </si>
  <si>
    <t xml:space="preserve">d35</t>
  </si>
  <si>
    <t xml:space="preserve">D35</t>
  </si>
  <si>
    <t xml:space="preserve">214</t>
  </si>
  <si>
    <t xml:space="preserve">Đỗ Tuấn Dương</t>
  </si>
  <si>
    <t xml:space="preserve">d36</t>
  </si>
  <si>
    <t xml:space="preserve">D36</t>
  </si>
  <si>
    <t xml:space="preserve">215</t>
  </si>
  <si>
    <t xml:space="preserve">Nguyễn Đại Dương</t>
  </si>
  <si>
    <t xml:space="preserve">d37</t>
  </si>
  <si>
    <t xml:space="preserve">D37</t>
  </si>
  <si>
    <t xml:space="preserve">216</t>
  </si>
  <si>
    <t xml:space="preserve">Nguyễn Thị Thùy Dương</t>
  </si>
  <si>
    <t xml:space="preserve">d38</t>
  </si>
  <si>
    <t xml:space="preserve">D38</t>
  </si>
  <si>
    <t xml:space="preserve">217</t>
  </si>
  <si>
    <t xml:space="preserve">Nguyễn Thành Đạt</t>
  </si>
  <si>
    <t xml:space="preserve">d39</t>
  </si>
  <si>
    <t xml:space="preserve">D39</t>
  </si>
  <si>
    <t xml:space="preserve">218</t>
  </si>
  <si>
    <t xml:space="preserve">Nguyễn Thị Mỹ Đình</t>
  </si>
  <si>
    <t xml:space="preserve">d40</t>
  </si>
  <si>
    <t xml:space="preserve">D40</t>
  </si>
  <si>
    <t xml:space="preserve">219</t>
  </si>
  <si>
    <t xml:space="preserve">Nguyễn Thế Đức</t>
  </si>
  <si>
    <t xml:space="preserve">d41</t>
  </si>
  <si>
    <t xml:space="preserve">D41</t>
  </si>
  <si>
    <t xml:space="preserve">220</t>
  </si>
  <si>
    <t xml:space="preserve">Nguyễn Kim Đức</t>
  </si>
  <si>
    <t xml:space="preserve">d42</t>
  </si>
  <si>
    <t xml:space="preserve">D42</t>
  </si>
  <si>
    <t xml:space="preserve">221</t>
  </si>
  <si>
    <t xml:space="preserve">d43</t>
  </si>
  <si>
    <t xml:space="preserve">D43</t>
  </si>
  <si>
    <t xml:space="preserve">222</t>
  </si>
  <si>
    <t xml:space="preserve">Đoàn Trọng Đức</t>
  </si>
  <si>
    <t xml:space="preserve">d44</t>
  </si>
  <si>
    <t xml:space="preserve">D44</t>
  </si>
  <si>
    <t xml:space="preserve">223</t>
  </si>
  <si>
    <t xml:space="preserve">Phạm Đức Giang</t>
  </si>
  <si>
    <t xml:space="preserve">d45</t>
  </si>
  <si>
    <t xml:space="preserve">D45</t>
  </si>
  <si>
    <t xml:space="preserve">224</t>
  </si>
  <si>
    <t xml:space="preserve">Nguyễn Thị Hương Giang</t>
  </si>
  <si>
    <t xml:space="preserve">d46</t>
  </si>
  <si>
    <t xml:space="preserve">D46</t>
  </si>
  <si>
    <t xml:space="preserve">225</t>
  </si>
  <si>
    <t xml:space="preserve">Nguyễn Thị Hồng Giang</t>
  </si>
  <si>
    <t xml:space="preserve">d47</t>
  </si>
  <si>
    <t xml:space="preserve">D47</t>
  </si>
  <si>
    <t xml:space="preserve">226</t>
  </si>
  <si>
    <t xml:space="preserve">Nguyễn Trúc Hà</t>
  </si>
  <si>
    <t xml:space="preserve">d48</t>
  </si>
  <si>
    <t xml:space="preserve">D48</t>
  </si>
  <si>
    <t xml:space="preserve">227</t>
  </si>
  <si>
    <t xml:space="preserve">Nguyễn Việt Hà</t>
  </si>
  <si>
    <t xml:space="preserve">d49</t>
  </si>
  <si>
    <t xml:space="preserve">D49</t>
  </si>
  <si>
    <t xml:space="preserve">228</t>
  </si>
  <si>
    <t xml:space="preserve">Tiêu Ngọc Hà</t>
  </si>
  <si>
    <t xml:space="preserve">d50</t>
  </si>
  <si>
    <t xml:space="preserve">D50</t>
  </si>
  <si>
    <t xml:space="preserve">229</t>
  </si>
  <si>
    <t xml:space="preserve">Đỗ Ngọc Hà</t>
  </si>
  <si>
    <t xml:space="preserve">d51</t>
  </si>
  <si>
    <t xml:space="preserve">D51</t>
  </si>
  <si>
    <t xml:space="preserve">230</t>
  </si>
  <si>
    <t xml:space="preserve">Phạm Thanh Hà</t>
  </si>
  <si>
    <t xml:space="preserve">d52</t>
  </si>
  <si>
    <t xml:space="preserve">D52</t>
  </si>
  <si>
    <t xml:space="preserve">231</t>
  </si>
  <si>
    <t xml:space="preserve">d53</t>
  </si>
  <si>
    <t xml:space="preserve">D53</t>
  </si>
  <si>
    <t xml:space="preserve">232</t>
  </si>
  <si>
    <t xml:space="preserve">Vũ Thị Minh Hạ</t>
  </si>
  <si>
    <t xml:space="preserve">d54</t>
  </si>
  <si>
    <t xml:space="preserve">D54</t>
  </si>
  <si>
    <t xml:space="preserve">233</t>
  </si>
  <si>
    <t xml:space="preserve">d55</t>
  </si>
  <si>
    <t xml:space="preserve">D55</t>
  </si>
  <si>
    <t xml:space="preserve">234</t>
  </si>
  <si>
    <t xml:space="preserve">Đỗ Đức Hải</t>
  </si>
  <si>
    <t xml:space="preserve">d56</t>
  </si>
  <si>
    <t xml:space="preserve">D56</t>
  </si>
  <si>
    <t xml:space="preserve">235</t>
  </si>
  <si>
    <t xml:space="preserve">Trịnh Thị Mỹ Hạnh</t>
  </si>
  <si>
    <t xml:space="preserve">d57</t>
  </si>
  <si>
    <t xml:space="preserve">D57</t>
  </si>
  <si>
    <t xml:space="preserve">236</t>
  </si>
  <si>
    <t xml:space="preserve">Trịnh Minh Hạnh</t>
  </si>
  <si>
    <t xml:space="preserve">d58</t>
  </si>
  <si>
    <t xml:space="preserve">D58</t>
  </si>
  <si>
    <t xml:space="preserve">237</t>
  </si>
  <si>
    <t xml:space="preserve">Đặng Mỹ Hạnh</t>
  </si>
  <si>
    <t xml:space="preserve">d59</t>
  </si>
  <si>
    <t xml:space="preserve">D59</t>
  </si>
  <si>
    <t xml:space="preserve">238</t>
  </si>
  <si>
    <t xml:space="preserve">Nguyễn Thị Diệu Hằng</t>
  </si>
  <si>
    <t xml:space="preserve">d60</t>
  </si>
  <si>
    <t xml:space="preserve">D60</t>
  </si>
  <si>
    <t xml:space="preserve">239</t>
  </si>
  <si>
    <t xml:space="preserve">Phạm Thị Hằng</t>
  </si>
  <si>
    <t xml:space="preserve">d61</t>
  </si>
  <si>
    <t xml:space="preserve">D61</t>
  </si>
  <si>
    <t xml:space="preserve">240</t>
  </si>
  <si>
    <t xml:space="preserve">Nguyễn Thị Thu Hằng</t>
  </si>
  <si>
    <t xml:space="preserve">d62</t>
  </si>
  <si>
    <t xml:space="preserve">D62</t>
  </si>
  <si>
    <t xml:space="preserve">241</t>
  </si>
  <si>
    <t xml:space="preserve">Phạm Thanh Hiền</t>
  </si>
  <si>
    <t xml:space="preserve">d63</t>
  </si>
  <si>
    <t xml:space="preserve">D63</t>
  </si>
  <si>
    <t xml:space="preserve">242</t>
  </si>
  <si>
    <t xml:space="preserve">Đặng Trung Hiếu</t>
  </si>
  <si>
    <t xml:space="preserve">d64</t>
  </si>
  <si>
    <t xml:space="preserve">D64</t>
  </si>
  <si>
    <t xml:space="preserve">243</t>
  </si>
  <si>
    <t xml:space="preserve">Vũ Lê Trung Hiếu</t>
  </si>
  <si>
    <t xml:space="preserve">d65</t>
  </si>
  <si>
    <t xml:space="preserve">D65</t>
  </si>
  <si>
    <t xml:space="preserve">244</t>
  </si>
  <si>
    <t xml:space="preserve">Vũ Minh Hiếu</t>
  </si>
  <si>
    <t xml:space="preserve">d66</t>
  </si>
  <si>
    <t xml:space="preserve">D66</t>
  </si>
  <si>
    <t xml:space="preserve">245</t>
  </si>
  <si>
    <t xml:space="preserve">Nguyễn Hữu Huân</t>
  </si>
  <si>
    <t xml:space="preserve">d67</t>
  </si>
  <si>
    <t xml:space="preserve">D67</t>
  </si>
  <si>
    <t xml:space="preserve">246</t>
  </si>
  <si>
    <t xml:space="preserve">Hà Thị Huệ</t>
  </si>
  <si>
    <t xml:space="preserve">d68</t>
  </si>
  <si>
    <t xml:space="preserve">D68</t>
  </si>
  <si>
    <t xml:space="preserve">247</t>
  </si>
  <si>
    <t xml:space="preserve">Phạm Mạnh Hùng</t>
  </si>
  <si>
    <t xml:space="preserve">d69</t>
  </si>
  <si>
    <t xml:space="preserve">D69</t>
  </si>
  <si>
    <t xml:space="preserve">248</t>
  </si>
  <si>
    <t xml:space="preserve">Nguyễn Văn Hùng</t>
  </si>
  <si>
    <t xml:space="preserve">d70</t>
  </si>
  <si>
    <t xml:space="preserve">D70</t>
  </si>
  <si>
    <t xml:space="preserve">249</t>
  </si>
  <si>
    <t xml:space="preserve">Nguyễn Thị Khánh Huyền</t>
  </si>
  <si>
    <t xml:space="preserve">d71</t>
  </si>
  <si>
    <t xml:space="preserve">D71</t>
  </si>
  <si>
    <t xml:space="preserve">250</t>
  </si>
  <si>
    <t xml:space="preserve">Nguyễn Thị Huyền</t>
  </si>
  <si>
    <t xml:space="preserve">d72</t>
  </si>
  <si>
    <t xml:space="preserve">D72</t>
  </si>
  <si>
    <t xml:space="preserve">251</t>
  </si>
  <si>
    <t xml:space="preserve">Nguyễn Quang Hưng</t>
  </si>
  <si>
    <t xml:space="preserve">d73</t>
  </si>
  <si>
    <t xml:space="preserve">D73</t>
  </si>
  <si>
    <t xml:space="preserve">252</t>
  </si>
  <si>
    <t xml:space="preserve">Nguyễn Mạnh Hưng</t>
  </si>
  <si>
    <t xml:space="preserve">Nghỉ</t>
  </si>
  <si>
    <t xml:space="preserve">253</t>
  </si>
  <si>
    <t xml:space="preserve">Nguyễn Việt Hưng</t>
  </si>
  <si>
    <t xml:space="preserve">d74</t>
  </si>
  <si>
    <t xml:space="preserve">D74</t>
  </si>
  <si>
    <t xml:space="preserve">254</t>
  </si>
  <si>
    <t xml:space="preserve">Phùng Thị Thanh Hương</t>
  </si>
  <si>
    <t xml:space="preserve">d75</t>
  </si>
  <si>
    <t xml:space="preserve">D75</t>
  </si>
  <si>
    <t xml:space="preserve">255</t>
  </si>
  <si>
    <t xml:space="preserve">Bùi Mai Hương</t>
  </si>
  <si>
    <t xml:space="preserve">d77</t>
  </si>
  <si>
    <t xml:space="preserve">D77</t>
  </si>
  <si>
    <t xml:space="preserve">256</t>
  </si>
  <si>
    <t xml:space="preserve">Phạm Thị Mai Hương</t>
  </si>
  <si>
    <t xml:space="preserve">d78</t>
  </si>
  <si>
    <t xml:space="preserve">D78</t>
  </si>
  <si>
    <t xml:space="preserve">257</t>
  </si>
  <si>
    <t xml:space="preserve">Nguyễn Thu Hường</t>
  </si>
  <si>
    <t xml:space="preserve">d79</t>
  </si>
  <si>
    <t xml:space="preserve">D79</t>
  </si>
  <si>
    <t xml:space="preserve">258</t>
  </si>
  <si>
    <t xml:space="preserve">Nguyễn Văn Thế Khải</t>
  </si>
  <si>
    <t xml:space="preserve">d80</t>
  </si>
  <si>
    <t xml:space="preserve">D80</t>
  </si>
  <si>
    <t xml:space="preserve">259</t>
  </si>
  <si>
    <t xml:space="preserve">Phạm Vĩnh Khang</t>
  </si>
  <si>
    <t xml:space="preserve">d81</t>
  </si>
  <si>
    <t xml:space="preserve">D81</t>
  </si>
  <si>
    <t xml:space="preserve">260</t>
  </si>
  <si>
    <t xml:space="preserve">Đặng Quốc Khánh</t>
  </si>
  <si>
    <t xml:space="preserve">d82</t>
  </si>
  <si>
    <t xml:space="preserve">D82</t>
  </si>
  <si>
    <t xml:space="preserve">261</t>
  </si>
  <si>
    <t xml:space="preserve">Phạm Đỗ Quang Khánh</t>
  </si>
  <si>
    <t xml:space="preserve">d83</t>
  </si>
  <si>
    <t xml:space="preserve">D83</t>
  </si>
  <si>
    <t xml:space="preserve">262</t>
  </si>
  <si>
    <t xml:space="preserve">Nguyễn Minh Khánh</t>
  </si>
  <si>
    <t xml:space="preserve">d84</t>
  </si>
  <si>
    <t xml:space="preserve">D84</t>
  </si>
  <si>
    <t xml:space="preserve">263</t>
  </si>
  <si>
    <t xml:space="preserve">Nguyễn Thị Ngọc Khánh</t>
  </si>
  <si>
    <t xml:space="preserve">d85</t>
  </si>
  <si>
    <t xml:space="preserve">D85</t>
  </si>
  <si>
    <t xml:space="preserve">264</t>
  </si>
  <si>
    <t xml:space="preserve">Đào Văn Khôi</t>
  </si>
  <si>
    <t xml:space="preserve">d86</t>
  </si>
  <si>
    <t xml:space="preserve">D86</t>
  </si>
  <si>
    <t xml:space="preserve">265</t>
  </si>
  <si>
    <t xml:space="preserve">Đồng Trung Kiên</t>
  </si>
  <si>
    <t xml:space="preserve">d87</t>
  </si>
  <si>
    <t xml:space="preserve">D87</t>
  </si>
  <si>
    <t xml:space="preserve">266</t>
  </si>
  <si>
    <t xml:space="preserve">Nguyễn Trung Kiên</t>
  </si>
  <si>
    <t xml:space="preserve">d88</t>
  </si>
  <si>
    <t xml:space="preserve">D88</t>
  </si>
  <si>
    <t xml:space="preserve">267</t>
  </si>
  <si>
    <t xml:space="preserve">Nguyễn Ngọc Lan</t>
  </si>
  <si>
    <t xml:space="preserve">d89</t>
  </si>
  <si>
    <t xml:space="preserve">D89</t>
  </si>
  <si>
    <t xml:space="preserve">268</t>
  </si>
  <si>
    <t xml:space="preserve">Nguyễn Tất Lâm</t>
  </si>
  <si>
    <t xml:space="preserve">d90</t>
  </si>
  <si>
    <t xml:space="preserve">D90</t>
  </si>
  <si>
    <t xml:space="preserve">269</t>
  </si>
  <si>
    <t xml:space="preserve">Nguyễn Tùng Lâm</t>
  </si>
  <si>
    <t xml:space="preserve">d91</t>
  </si>
  <si>
    <t xml:space="preserve">D91</t>
  </si>
  <si>
    <t xml:space="preserve">270</t>
  </si>
  <si>
    <t xml:space="preserve">Nguyễn Phương Thảo Linh</t>
  </si>
  <si>
    <t xml:space="preserve">d92</t>
  </si>
  <si>
    <t xml:space="preserve">D92</t>
  </si>
  <si>
    <t xml:space="preserve">271</t>
  </si>
  <si>
    <t xml:space="preserve">d93</t>
  </si>
  <si>
    <t xml:space="preserve">D93</t>
  </si>
  <si>
    <t xml:space="preserve">272</t>
  </si>
  <si>
    <t xml:space="preserve">Nguyễn Thị Hà Linh</t>
  </si>
  <si>
    <t xml:space="preserve">d94</t>
  </si>
  <si>
    <t xml:space="preserve">D94</t>
  </si>
  <si>
    <t xml:space="preserve">273</t>
  </si>
  <si>
    <t xml:space="preserve">Bùi Thùy Linh</t>
  </si>
  <si>
    <t xml:space="preserve">d95</t>
  </si>
  <si>
    <t xml:space="preserve">D95</t>
  </si>
  <si>
    <t xml:space="preserve">274</t>
  </si>
  <si>
    <t xml:space="preserve">Nguyễn Thùy Linh</t>
  </si>
  <si>
    <t xml:space="preserve">d96</t>
  </si>
  <si>
    <t xml:space="preserve">D96</t>
  </si>
  <si>
    <t xml:space="preserve">275</t>
  </si>
  <si>
    <t xml:space="preserve">Trần Diệu Linh</t>
  </si>
  <si>
    <t xml:space="preserve">d97</t>
  </si>
  <si>
    <t xml:space="preserve">D97</t>
  </si>
  <si>
    <t xml:space="preserve">276</t>
  </si>
  <si>
    <t xml:space="preserve">d98</t>
  </si>
  <si>
    <t xml:space="preserve">D98</t>
  </si>
  <si>
    <t xml:space="preserve">277</t>
  </si>
  <si>
    <t xml:space="preserve">Nguyễn Thị Yến Linh</t>
  </si>
  <si>
    <t xml:space="preserve">d99</t>
  </si>
  <si>
    <t xml:space="preserve">D99</t>
  </si>
  <si>
    <t xml:space="preserve">278</t>
  </si>
  <si>
    <t xml:space="preserve">d100</t>
  </si>
  <si>
    <t xml:space="preserve">D100</t>
  </si>
  <si>
    <t xml:space="preserve">279</t>
  </si>
  <si>
    <t xml:space="preserve">Nguyễn Hoàng Long</t>
  </si>
  <si>
    <t xml:space="preserve">d101</t>
  </si>
  <si>
    <t xml:space="preserve">D101</t>
  </si>
  <si>
    <t xml:space="preserve">280</t>
  </si>
  <si>
    <t xml:space="preserve">Phạm Thị Thu Lương</t>
  </si>
  <si>
    <t xml:space="preserve">d102</t>
  </si>
  <si>
    <t xml:space="preserve">D102</t>
  </si>
  <si>
    <t xml:space="preserve">281</t>
  </si>
  <si>
    <t xml:space="preserve">Vũ Thị Minh Lý</t>
  </si>
  <si>
    <t xml:space="preserve">f01</t>
  </si>
  <si>
    <t xml:space="preserve">F01</t>
  </si>
  <si>
    <t xml:space="preserve">282</t>
  </si>
  <si>
    <t xml:space="preserve">Nguyễn Thị Ngọc Mai</t>
  </si>
  <si>
    <t xml:space="preserve">f02</t>
  </si>
  <si>
    <t xml:space="preserve">F02</t>
  </si>
  <si>
    <t xml:space="preserve">283</t>
  </si>
  <si>
    <t xml:space="preserve">Nguyễn Hoa Quỳnh Mai</t>
  </si>
  <si>
    <t xml:space="preserve">f03</t>
  </si>
  <si>
    <t xml:space="preserve">F03</t>
  </si>
  <si>
    <t xml:space="preserve">284</t>
  </si>
  <si>
    <t xml:space="preserve">Nguyễn Thị Mai</t>
  </si>
  <si>
    <t xml:space="preserve">f04</t>
  </si>
  <si>
    <t xml:space="preserve">F04</t>
  </si>
  <si>
    <t xml:space="preserve">285</t>
  </si>
  <si>
    <t xml:space="preserve">Trần Ngọc Mai</t>
  </si>
  <si>
    <t xml:space="preserve">f05</t>
  </si>
  <si>
    <t xml:space="preserve">F05</t>
  </si>
  <si>
    <t xml:space="preserve">286</t>
  </si>
  <si>
    <t xml:space="preserve">Nguyễn Phương Mai</t>
  </si>
  <si>
    <t xml:space="preserve">f06</t>
  </si>
  <si>
    <t xml:space="preserve">F06</t>
  </si>
  <si>
    <t xml:space="preserve">287</t>
  </si>
  <si>
    <t xml:space="preserve">Đặng Quỳnh Mai</t>
  </si>
  <si>
    <t xml:space="preserve">f07</t>
  </si>
  <si>
    <t xml:space="preserve">F07</t>
  </si>
  <si>
    <t xml:space="preserve">288</t>
  </si>
  <si>
    <t xml:space="preserve">Nguyễn Hải Minh</t>
  </si>
  <si>
    <t xml:space="preserve">f08</t>
  </si>
  <si>
    <t xml:space="preserve">F08</t>
  </si>
  <si>
    <t xml:space="preserve">289</t>
  </si>
  <si>
    <t xml:space="preserve">Nguyễn Chang My</t>
  </si>
  <si>
    <t xml:space="preserve">f09</t>
  </si>
  <si>
    <t xml:space="preserve">F09</t>
  </si>
  <si>
    <t xml:space="preserve">290</t>
  </si>
  <si>
    <t xml:space="preserve">Đặng Phương Nam</t>
  </si>
  <si>
    <t xml:space="preserve">f10</t>
  </si>
  <si>
    <t xml:space="preserve">F10</t>
  </si>
  <si>
    <t xml:space="preserve">291</t>
  </si>
  <si>
    <t xml:space="preserve">Trần Quỳnh Nga</t>
  </si>
  <si>
    <t xml:space="preserve">f11</t>
  </si>
  <si>
    <t xml:space="preserve">F11</t>
  </si>
  <si>
    <t xml:space="preserve">292</t>
  </si>
  <si>
    <t xml:space="preserve">Chu Thị Kim Ngân</t>
  </si>
  <si>
    <t xml:space="preserve">f12</t>
  </si>
  <si>
    <t xml:space="preserve">F12</t>
  </si>
  <si>
    <t xml:space="preserve">293</t>
  </si>
  <si>
    <t xml:space="preserve">Nguyễn Hà Ngân</t>
  </si>
  <si>
    <t xml:space="preserve">f13</t>
  </si>
  <si>
    <t xml:space="preserve">F13</t>
  </si>
  <si>
    <t xml:space="preserve">294</t>
  </si>
  <si>
    <t xml:space="preserve">Nguyễn Thị Kim Ngân</t>
  </si>
  <si>
    <t xml:space="preserve">f14</t>
  </si>
  <si>
    <t xml:space="preserve">F14</t>
  </si>
  <si>
    <t xml:space="preserve">295</t>
  </si>
  <si>
    <t xml:space="preserve">Ngô Tuấn Nghĩa</t>
  </si>
  <si>
    <t xml:space="preserve">f15</t>
  </si>
  <si>
    <t xml:space="preserve">F15</t>
  </si>
  <si>
    <t xml:space="preserve">296</t>
  </si>
  <si>
    <t xml:space="preserve">Nguyễn Thị Bích Ngọc</t>
  </si>
  <si>
    <t xml:space="preserve">f16</t>
  </si>
  <si>
    <t xml:space="preserve">F16</t>
  </si>
  <si>
    <t xml:space="preserve">297</t>
  </si>
  <si>
    <t xml:space="preserve">Nguyễn Thị Minh Ngọc</t>
  </si>
  <si>
    <t xml:space="preserve">f17</t>
  </si>
  <si>
    <t xml:space="preserve">F17</t>
  </si>
  <si>
    <t xml:space="preserve">298</t>
  </si>
  <si>
    <t xml:space="preserve">Hoàng Bảo Ngọc</t>
  </si>
  <si>
    <t xml:space="preserve">f18</t>
  </si>
  <si>
    <t xml:space="preserve">F18</t>
  </si>
  <si>
    <t xml:space="preserve">299</t>
  </si>
  <si>
    <t xml:space="preserve">Phạm Nguyễn Khánh Ngọc</t>
  </si>
  <si>
    <t xml:space="preserve">f19</t>
  </si>
  <si>
    <t xml:space="preserve">F19</t>
  </si>
  <si>
    <t xml:space="preserve">300</t>
  </si>
  <si>
    <t xml:space="preserve">Nguyễn Thành Nguyên</t>
  </si>
  <si>
    <t xml:space="preserve">f20</t>
  </si>
  <si>
    <t xml:space="preserve">F20</t>
  </si>
  <si>
    <t xml:space="preserve">301</t>
  </si>
  <si>
    <t xml:space="preserve">Nguyễn Thị Nguyên</t>
  </si>
  <si>
    <t xml:space="preserve">f21</t>
  </si>
  <si>
    <t xml:space="preserve">F21</t>
  </si>
  <si>
    <t xml:space="preserve">302</t>
  </si>
  <si>
    <t xml:space="preserve">Nguyễn Thị Uyên Nhi</t>
  </si>
  <si>
    <t xml:space="preserve">f22</t>
  </si>
  <si>
    <t xml:space="preserve">F22</t>
  </si>
  <si>
    <t xml:space="preserve">303</t>
  </si>
  <si>
    <t xml:space="preserve">Đặng Thị Yến Nhi</t>
  </si>
  <si>
    <t xml:space="preserve">f23</t>
  </si>
  <si>
    <t xml:space="preserve">F23</t>
  </si>
  <si>
    <t xml:space="preserve">304</t>
  </si>
  <si>
    <t xml:space="preserve">Nguyễn Hồng Nhung</t>
  </si>
  <si>
    <t xml:space="preserve">f24</t>
  </si>
  <si>
    <t xml:space="preserve">F24</t>
  </si>
  <si>
    <t xml:space="preserve">305</t>
  </si>
  <si>
    <t xml:space="preserve">Phạm Hồng Nhung</t>
  </si>
  <si>
    <t xml:space="preserve">f25</t>
  </si>
  <si>
    <t xml:space="preserve">F25</t>
  </si>
  <si>
    <t xml:space="preserve">306</t>
  </si>
  <si>
    <t xml:space="preserve">Trần Tú Oanh</t>
  </si>
  <si>
    <t xml:space="preserve">f26</t>
  </si>
  <si>
    <t xml:space="preserve">F26</t>
  </si>
  <si>
    <t xml:space="preserve">307</t>
  </si>
  <si>
    <t xml:space="preserve">Hoàng Thanh Phong</t>
  </si>
  <si>
    <t xml:space="preserve">f27</t>
  </si>
  <si>
    <t xml:space="preserve">F27</t>
  </si>
  <si>
    <t xml:space="preserve">308</t>
  </si>
  <si>
    <t xml:space="preserve">Nguyễn Hữu Phú</t>
  </si>
  <si>
    <t xml:space="preserve">f28</t>
  </si>
  <si>
    <t xml:space="preserve">F28</t>
  </si>
  <si>
    <t xml:space="preserve">309</t>
  </si>
  <si>
    <t xml:space="preserve">Phạm Hồng Phúc</t>
  </si>
  <si>
    <t xml:space="preserve">f29</t>
  </si>
  <si>
    <t xml:space="preserve">F29</t>
  </si>
  <si>
    <t xml:space="preserve">310</t>
  </si>
  <si>
    <t xml:space="preserve">Nguyễn Văn Phúc</t>
  </si>
  <si>
    <t xml:space="preserve">f30</t>
  </si>
  <si>
    <t xml:space="preserve">F30</t>
  </si>
  <si>
    <t xml:space="preserve">311</t>
  </si>
  <si>
    <t xml:space="preserve">Nguyễn Thị Mai Phương</t>
  </si>
  <si>
    <t xml:space="preserve">f31</t>
  </si>
  <si>
    <t xml:space="preserve">F31</t>
  </si>
  <si>
    <t xml:space="preserve">312</t>
  </si>
  <si>
    <t xml:space="preserve">Đỗ Thị Minh Phương</t>
  </si>
  <si>
    <t xml:space="preserve">f32</t>
  </si>
  <si>
    <t xml:space="preserve">F32</t>
  </si>
  <si>
    <t xml:space="preserve">313</t>
  </si>
  <si>
    <t xml:space="preserve">Nguyễn Ngọc Phương</t>
  </si>
  <si>
    <t xml:space="preserve">f33</t>
  </si>
  <si>
    <t xml:space="preserve">F33</t>
  </si>
  <si>
    <t xml:space="preserve">314</t>
  </si>
  <si>
    <t xml:space="preserve">Vũ Thị Thu Phương</t>
  </si>
  <si>
    <t xml:space="preserve">f34</t>
  </si>
  <si>
    <t xml:space="preserve">F34</t>
  </si>
  <si>
    <t xml:space="preserve">315</t>
  </si>
  <si>
    <t xml:space="preserve">Nguyễn Thị Hải Quyên</t>
  </si>
  <si>
    <t xml:space="preserve">f35</t>
  </si>
  <si>
    <t xml:space="preserve">F35</t>
  </si>
  <si>
    <t xml:space="preserve">316</t>
  </si>
  <si>
    <t xml:space="preserve">Bùi Thế Quyền</t>
  </si>
  <si>
    <t xml:space="preserve">f36</t>
  </si>
  <si>
    <t xml:space="preserve">F36</t>
  </si>
  <si>
    <t xml:space="preserve">317</t>
  </si>
  <si>
    <t xml:space="preserve">Bùi Như Quỳnh</t>
  </si>
  <si>
    <t xml:space="preserve">f37</t>
  </si>
  <si>
    <t xml:space="preserve">F37</t>
  </si>
  <si>
    <t xml:space="preserve">318</t>
  </si>
  <si>
    <t xml:space="preserve">Lê Anh Trúc Quỳnh</t>
  </si>
  <si>
    <t xml:space="preserve">f38</t>
  </si>
  <si>
    <t xml:space="preserve">F38</t>
  </si>
  <si>
    <t xml:space="preserve">319</t>
  </si>
  <si>
    <t xml:space="preserve">Phạm Công Sang</t>
  </si>
  <si>
    <t xml:space="preserve">f39</t>
  </si>
  <si>
    <t xml:space="preserve">F39</t>
  </si>
  <si>
    <t xml:space="preserve">320</t>
  </si>
  <si>
    <t xml:space="preserve">Phạm Thanh Sơn</t>
  </si>
  <si>
    <t xml:space="preserve">f40</t>
  </si>
  <si>
    <t xml:space="preserve">F40</t>
  </si>
  <si>
    <t xml:space="preserve">321</t>
  </si>
  <si>
    <t xml:space="preserve">Nguyễn Văn Thái</t>
  </si>
  <si>
    <t xml:space="preserve">f41</t>
  </si>
  <si>
    <t xml:space="preserve">F41</t>
  </si>
  <si>
    <t xml:space="preserve">322</t>
  </si>
  <si>
    <t xml:space="preserve">Bùi Phương Thảo</t>
  </si>
  <si>
    <t xml:space="preserve">f42</t>
  </si>
  <si>
    <t xml:space="preserve">F42</t>
  </si>
  <si>
    <t xml:space="preserve">323</t>
  </si>
  <si>
    <t xml:space="preserve">Trần Ngọc Phương Thảo</t>
  </si>
  <si>
    <t xml:space="preserve">f43</t>
  </si>
  <si>
    <t xml:space="preserve">F43</t>
  </si>
  <si>
    <t xml:space="preserve">324</t>
  </si>
  <si>
    <t xml:space="preserve">f44</t>
  </si>
  <si>
    <t xml:space="preserve">F44</t>
  </si>
  <si>
    <t xml:space="preserve">325</t>
  </si>
  <si>
    <t xml:space="preserve">Nguyễn Hương Thảo</t>
  </si>
  <si>
    <t xml:space="preserve">f45</t>
  </si>
  <si>
    <t xml:space="preserve">F45</t>
  </si>
  <si>
    <t xml:space="preserve">326</t>
  </si>
  <si>
    <t xml:space="preserve">Trần Thị Phương Thảo</t>
  </si>
  <si>
    <t xml:space="preserve">f46</t>
  </si>
  <si>
    <t xml:space="preserve">F46</t>
  </si>
  <si>
    <t xml:space="preserve">327</t>
  </si>
  <si>
    <t xml:space="preserve">f47</t>
  </si>
  <si>
    <t xml:space="preserve">F47</t>
  </si>
  <si>
    <t xml:space="preserve">328</t>
  </si>
  <si>
    <t xml:space="preserve">f48</t>
  </si>
  <si>
    <t xml:space="preserve">F48</t>
  </si>
  <si>
    <t xml:space="preserve">329</t>
  </si>
  <si>
    <t xml:space="preserve">Trịnh Thị Thu</t>
  </si>
  <si>
    <t xml:space="preserve">f49</t>
  </si>
  <si>
    <t xml:space="preserve">F49</t>
  </si>
  <si>
    <t xml:space="preserve">330</t>
  </si>
  <si>
    <t xml:space="preserve">Nguyễn Thị Minh Thùy</t>
  </si>
  <si>
    <t xml:space="preserve">f50</t>
  </si>
  <si>
    <t xml:space="preserve">F50</t>
  </si>
  <si>
    <t xml:space="preserve">331</t>
  </si>
  <si>
    <t xml:space="preserve">Phạm Thị Thanh Thủy</t>
  </si>
  <si>
    <t xml:space="preserve">f51</t>
  </si>
  <si>
    <t xml:space="preserve">F51</t>
  </si>
  <si>
    <t xml:space="preserve">332</t>
  </si>
  <si>
    <t xml:space="preserve">Phạm Văn Thủy</t>
  </si>
  <si>
    <t xml:space="preserve">f52</t>
  </si>
  <si>
    <t xml:space="preserve">F52</t>
  </si>
  <si>
    <t xml:space="preserve">333</t>
  </si>
  <si>
    <t xml:space="preserve">Đặng Thị Thu Thủy</t>
  </si>
  <si>
    <t xml:space="preserve">f53</t>
  </si>
  <si>
    <t xml:space="preserve">F53</t>
  </si>
  <si>
    <t xml:space="preserve">334</t>
  </si>
  <si>
    <t xml:space="preserve">Nguyễn Huy Tiến</t>
  </si>
  <si>
    <t xml:space="preserve">f54</t>
  </si>
  <si>
    <t xml:space="preserve">F54</t>
  </si>
  <si>
    <t xml:space="preserve">335</t>
  </si>
  <si>
    <t xml:space="preserve">Phạm Đức Toàn</t>
  </si>
  <si>
    <t xml:space="preserve">f55</t>
  </si>
  <si>
    <t xml:space="preserve">F55</t>
  </si>
  <si>
    <t xml:space="preserve">336</t>
  </si>
  <si>
    <t xml:space="preserve">Đặng Hà Trang</t>
  </si>
  <si>
    <t xml:space="preserve">f56</t>
  </si>
  <si>
    <t xml:space="preserve">F56</t>
  </si>
  <si>
    <t xml:space="preserve">337</t>
  </si>
  <si>
    <t xml:space="preserve">Đào Thị Huyền Trang</t>
  </si>
  <si>
    <t xml:space="preserve">f57</t>
  </si>
  <si>
    <t xml:space="preserve">F57</t>
  </si>
  <si>
    <t xml:space="preserve">338</t>
  </si>
  <si>
    <t xml:space="preserve">Đặng Thùy Trang</t>
  </si>
  <si>
    <t xml:space="preserve">f58</t>
  </si>
  <si>
    <t xml:space="preserve">F58</t>
  </si>
  <si>
    <t xml:space="preserve">339</t>
  </si>
  <si>
    <t xml:space="preserve">Phạm Thị Trang</t>
  </si>
  <si>
    <t xml:space="preserve">f59</t>
  </si>
  <si>
    <t xml:space="preserve">F59</t>
  </si>
  <si>
    <t xml:space="preserve">340</t>
  </si>
  <si>
    <t xml:space="preserve">f60</t>
  </si>
  <si>
    <t xml:space="preserve">F60</t>
  </si>
  <si>
    <t xml:space="preserve">341</t>
  </si>
  <si>
    <t xml:space="preserve">Đặng Huyền Trang</t>
  </si>
  <si>
    <t xml:space="preserve">f61</t>
  </si>
  <si>
    <t xml:space="preserve">F61</t>
  </si>
  <si>
    <t xml:space="preserve">342</t>
  </si>
  <si>
    <t xml:space="preserve">Đoàn Thị Thu Trang</t>
  </si>
  <si>
    <t xml:space="preserve">f62</t>
  </si>
  <si>
    <t xml:space="preserve">F62</t>
  </si>
  <si>
    <t xml:space="preserve">343</t>
  </si>
  <si>
    <t xml:space="preserve">Phạm Nam Triều</t>
  </si>
  <si>
    <t xml:space="preserve">f63</t>
  </si>
  <si>
    <t xml:space="preserve">F63</t>
  </si>
  <si>
    <t xml:space="preserve">344</t>
  </si>
  <si>
    <t xml:space="preserve">Nguyễn Đắc Hoàng Trung</t>
  </si>
  <si>
    <t xml:space="preserve">f64</t>
  </si>
  <si>
    <t xml:space="preserve">F64</t>
  </si>
  <si>
    <t xml:space="preserve">345</t>
  </si>
  <si>
    <t xml:space="preserve">Nguyễn Thành Trung</t>
  </si>
  <si>
    <t xml:space="preserve">f65</t>
  </si>
  <si>
    <t xml:space="preserve">F65</t>
  </si>
  <si>
    <t xml:space="preserve">346</t>
  </si>
  <si>
    <t xml:space="preserve">Bùi Văn Trường</t>
  </si>
  <si>
    <t xml:space="preserve">f66</t>
  </si>
  <si>
    <t xml:space="preserve">F66</t>
  </si>
  <si>
    <t xml:space="preserve">347</t>
  </si>
  <si>
    <t xml:space="preserve">Nguyễn Cẩm Tú</t>
  </si>
  <si>
    <t xml:space="preserve">f67</t>
  </si>
  <si>
    <t xml:space="preserve">F67</t>
  </si>
  <si>
    <t xml:space="preserve">348</t>
  </si>
  <si>
    <t xml:space="preserve">Nguyễn Sơn Tùng</t>
  </si>
  <si>
    <t xml:space="preserve">f68</t>
  </si>
  <si>
    <t xml:space="preserve">F68</t>
  </si>
  <si>
    <t xml:space="preserve">349</t>
  </si>
  <si>
    <t xml:space="preserve">Nguyễn Hoàng Tùng</t>
  </si>
  <si>
    <t xml:space="preserve">f69</t>
  </si>
  <si>
    <t xml:space="preserve">F69</t>
  </si>
  <si>
    <t xml:space="preserve">350</t>
  </si>
  <si>
    <t xml:space="preserve">Phạm Xuân Tùng</t>
  </si>
  <si>
    <t xml:space="preserve">f70</t>
  </si>
  <si>
    <t xml:space="preserve">F70</t>
  </si>
  <si>
    <t xml:space="preserve">351</t>
  </si>
  <si>
    <t xml:space="preserve">Phạm Ánh Tuyết</t>
  </si>
  <si>
    <t xml:space="preserve">f71</t>
  </si>
  <si>
    <t xml:space="preserve">F71</t>
  </si>
  <si>
    <t xml:space="preserve">352</t>
  </si>
  <si>
    <t xml:space="preserve">Khương Thị Ánh Tuyết</t>
  </si>
  <si>
    <t xml:space="preserve">f72</t>
  </si>
  <si>
    <t xml:space="preserve">F72</t>
  </si>
  <si>
    <t xml:space="preserve">353</t>
  </si>
  <si>
    <t xml:space="preserve">Nguyễn Thành Văn</t>
  </si>
  <si>
    <t xml:space="preserve">f73</t>
  </si>
  <si>
    <t xml:space="preserve">F73</t>
  </si>
  <si>
    <t xml:space="preserve">354</t>
  </si>
  <si>
    <t xml:space="preserve">Nguyễn Thảo Vân</t>
  </si>
  <si>
    <t xml:space="preserve">f74</t>
  </si>
  <si>
    <t xml:space="preserve">F74</t>
  </si>
  <si>
    <t xml:space="preserve">355</t>
  </si>
  <si>
    <t xml:space="preserve">Nguyễn Thị Yến Vi</t>
  </si>
  <si>
    <t xml:space="preserve">f75</t>
  </si>
  <si>
    <t xml:space="preserve">F75</t>
  </si>
  <si>
    <t xml:space="preserve">356</t>
  </si>
  <si>
    <t xml:space="preserve">f76</t>
  </si>
  <si>
    <t xml:space="preserve">F76</t>
  </si>
  <si>
    <t xml:space="preserve">357</t>
  </si>
  <si>
    <t xml:space="preserve">Nguyễn Quang Vinh</t>
  </si>
  <si>
    <t xml:space="preserve">f77</t>
  </si>
  <si>
    <t xml:space="preserve">F77</t>
  </si>
  <si>
    <t xml:space="preserve">358</t>
  </si>
  <si>
    <t xml:space="preserve">f78</t>
  </si>
  <si>
    <t xml:space="preserve">F78</t>
  </si>
  <si>
    <t xml:space="preserve">359</t>
  </si>
  <si>
    <t xml:space="preserve">Nguyễn Doãn An</t>
  </si>
  <si>
    <t xml:space="preserve">8A</t>
  </si>
  <si>
    <t xml:space="preserve">g02</t>
  </si>
  <si>
    <t xml:space="preserve">G02</t>
  </si>
  <si>
    <t xml:space="preserve">360</t>
  </si>
  <si>
    <t xml:space="preserve">Phạm Hải An</t>
  </si>
  <si>
    <t xml:space="preserve">g03</t>
  </si>
  <si>
    <t xml:space="preserve">G03</t>
  </si>
  <si>
    <t xml:space="preserve">361</t>
  </si>
  <si>
    <t xml:space="preserve">Nguyễn Thanh An</t>
  </si>
  <si>
    <t xml:space="preserve">8D</t>
  </si>
  <si>
    <t xml:space="preserve">g04</t>
  </si>
  <si>
    <t xml:space="preserve">G04</t>
  </si>
  <si>
    <t xml:space="preserve">362</t>
  </si>
  <si>
    <t xml:space="preserve">Lưu Thị Lan Anh</t>
  </si>
  <si>
    <t xml:space="preserve">g05</t>
  </si>
  <si>
    <t xml:space="preserve">G05</t>
  </si>
  <si>
    <t xml:space="preserve">363</t>
  </si>
  <si>
    <t xml:space="preserve">Nguyễn Ngọc Anh</t>
  </si>
  <si>
    <t xml:space="preserve">g06</t>
  </si>
  <si>
    <t xml:space="preserve">G06</t>
  </si>
  <si>
    <t xml:space="preserve">364</t>
  </si>
  <si>
    <t xml:space="preserve">Trần Tố Anh</t>
  </si>
  <si>
    <t xml:space="preserve">g07</t>
  </si>
  <si>
    <t xml:space="preserve">G07</t>
  </si>
  <si>
    <t xml:space="preserve">365</t>
  </si>
  <si>
    <t xml:space="preserve">Nguyễn Tuấn Anh</t>
  </si>
  <si>
    <t xml:space="preserve">g08</t>
  </si>
  <si>
    <t xml:space="preserve">G08</t>
  </si>
  <si>
    <t xml:space="preserve">366</t>
  </si>
  <si>
    <t xml:space="preserve">Nguyễn Minh Anh</t>
  </si>
  <si>
    <t xml:space="preserve">8B</t>
  </si>
  <si>
    <t xml:space="preserve">g09</t>
  </si>
  <si>
    <t xml:space="preserve">G09</t>
  </si>
  <si>
    <t xml:space="preserve">367</t>
  </si>
  <si>
    <t xml:space="preserve">Trịnh Tuấn Anh</t>
  </si>
  <si>
    <t xml:space="preserve">g10</t>
  </si>
  <si>
    <t xml:space="preserve">G10</t>
  </si>
  <si>
    <t xml:space="preserve">368</t>
  </si>
  <si>
    <t xml:space="preserve">Nguyễn Vân Anh</t>
  </si>
  <si>
    <t xml:space="preserve">g11</t>
  </si>
  <si>
    <t xml:space="preserve">G11</t>
  </si>
  <si>
    <t xml:space="preserve">369</t>
  </si>
  <si>
    <t xml:space="preserve">Đào Đức Anh</t>
  </si>
  <si>
    <t xml:space="preserve">8C</t>
  </si>
  <si>
    <t xml:space="preserve">g12</t>
  </si>
  <si>
    <t xml:space="preserve">G12</t>
  </si>
  <si>
    <t xml:space="preserve">370</t>
  </si>
  <si>
    <t xml:space="preserve">Nguyễn Thị Lan Anh</t>
  </si>
  <si>
    <t xml:space="preserve">g13</t>
  </si>
  <si>
    <t xml:space="preserve">G13</t>
  </si>
  <si>
    <t xml:space="preserve">371</t>
  </si>
  <si>
    <t xml:space="preserve">Trần Phương Anh</t>
  </si>
  <si>
    <t xml:space="preserve">g14</t>
  </si>
  <si>
    <t xml:space="preserve">G14</t>
  </si>
  <si>
    <t xml:space="preserve">372</t>
  </si>
  <si>
    <t xml:space="preserve">Nguyễn Thị Phương Anh</t>
  </si>
  <si>
    <t xml:space="preserve">g15</t>
  </si>
  <si>
    <t xml:space="preserve">G15</t>
  </si>
  <si>
    <t xml:space="preserve">373</t>
  </si>
  <si>
    <t xml:space="preserve">Phạm Thị Phương Anh</t>
  </si>
  <si>
    <t xml:space="preserve">g16</t>
  </si>
  <si>
    <t xml:space="preserve">G16</t>
  </si>
  <si>
    <t xml:space="preserve">374</t>
  </si>
  <si>
    <t xml:space="preserve">g17</t>
  </si>
  <si>
    <t xml:space="preserve">G17</t>
  </si>
  <si>
    <t xml:space="preserve">375</t>
  </si>
  <si>
    <t xml:space="preserve">Đỗ Thị Anh</t>
  </si>
  <si>
    <t xml:space="preserve">g18</t>
  </si>
  <si>
    <t xml:space="preserve">G18</t>
  </si>
  <si>
    <t xml:space="preserve">376</t>
  </si>
  <si>
    <t xml:space="preserve">Bùi Duy Anh</t>
  </si>
  <si>
    <t xml:space="preserve">g19</t>
  </si>
  <si>
    <t xml:space="preserve">G19</t>
  </si>
  <si>
    <t xml:space="preserve">377</t>
  </si>
  <si>
    <t xml:space="preserve">g20</t>
  </si>
  <si>
    <t xml:space="preserve">G20</t>
  </si>
  <si>
    <t xml:space="preserve">378</t>
  </si>
  <si>
    <t xml:space="preserve">Nguyễn Tất Anh</t>
  </si>
  <si>
    <t xml:space="preserve">g21</t>
  </si>
  <si>
    <t xml:space="preserve">G21</t>
  </si>
  <si>
    <t xml:space="preserve">379</t>
  </si>
  <si>
    <t xml:space="preserve">Nguyễn Đức Bình</t>
  </si>
  <si>
    <t xml:space="preserve">g22</t>
  </si>
  <si>
    <t xml:space="preserve">G22</t>
  </si>
  <si>
    <t xml:space="preserve">380</t>
  </si>
  <si>
    <t xml:space="preserve">Nguyễn Ngọc Tuấn Bình</t>
  </si>
  <si>
    <t xml:space="preserve">g23</t>
  </si>
  <si>
    <t xml:space="preserve">G23</t>
  </si>
  <si>
    <t xml:space="preserve">381</t>
  </si>
  <si>
    <t xml:space="preserve">Nguyễn Đỗ Thanh Bình</t>
  </si>
  <si>
    <t xml:space="preserve">g24</t>
  </si>
  <si>
    <t xml:space="preserve">G24</t>
  </si>
  <si>
    <t xml:space="preserve">382</t>
  </si>
  <si>
    <t xml:space="preserve">Đào Phương Chi</t>
  </si>
  <si>
    <t xml:space="preserve">g25</t>
  </si>
  <si>
    <t xml:space="preserve">G25</t>
  </si>
  <si>
    <t xml:space="preserve">383</t>
  </si>
  <si>
    <t xml:space="preserve">Nguyễn Thị Lan Chi</t>
  </si>
  <si>
    <t xml:space="preserve">g26</t>
  </si>
  <si>
    <t xml:space="preserve">G26</t>
  </si>
  <si>
    <t xml:space="preserve">384</t>
  </si>
  <si>
    <t xml:space="preserve">Trần Quỳnh Chi</t>
  </si>
  <si>
    <t xml:space="preserve">g27</t>
  </si>
  <si>
    <t xml:space="preserve">G27</t>
  </si>
  <si>
    <t xml:space="preserve">385</t>
  </si>
  <si>
    <t xml:space="preserve">Vũ Lan Chinh</t>
  </si>
  <si>
    <t xml:space="preserve">g28</t>
  </si>
  <si>
    <t xml:space="preserve">G28</t>
  </si>
  <si>
    <t xml:space="preserve">386</t>
  </si>
  <si>
    <t xml:space="preserve">Vũ Mạnh Cường</t>
  </si>
  <si>
    <t xml:space="preserve">g29</t>
  </si>
  <si>
    <t xml:space="preserve">G29</t>
  </si>
  <si>
    <t xml:space="preserve">387</t>
  </si>
  <si>
    <t xml:space="preserve">g30</t>
  </si>
  <si>
    <t xml:space="preserve">G30</t>
  </si>
  <si>
    <t xml:space="preserve">388</t>
  </si>
  <si>
    <t xml:space="preserve">Nguyễn Việt Cường</t>
  </si>
  <si>
    <t xml:space="preserve">g31</t>
  </si>
  <si>
    <t xml:space="preserve">G31</t>
  </si>
  <si>
    <t xml:space="preserve">389</t>
  </si>
  <si>
    <t xml:space="preserve">Đặng Nam Cường</t>
  </si>
  <si>
    <t xml:space="preserve">g32</t>
  </si>
  <si>
    <t xml:space="preserve">G32</t>
  </si>
  <si>
    <t xml:space="preserve">390</t>
  </si>
  <si>
    <t xml:space="preserve">Đặng Huyền Diệu</t>
  </si>
  <si>
    <t xml:space="preserve">g33</t>
  </si>
  <si>
    <t xml:space="preserve">G33</t>
  </si>
  <si>
    <t xml:space="preserve">391</t>
  </si>
  <si>
    <t xml:space="preserve">Nguyễn Thị Thùy Dung</t>
  </si>
  <si>
    <t xml:space="preserve">g34</t>
  </si>
  <si>
    <t xml:space="preserve">G34</t>
  </si>
  <si>
    <t xml:space="preserve">392</t>
  </si>
  <si>
    <t xml:space="preserve">Bùi Tiến Dũng</t>
  </si>
  <si>
    <t xml:space="preserve">g35</t>
  </si>
  <si>
    <t xml:space="preserve">G35</t>
  </si>
  <si>
    <t xml:space="preserve">393</t>
  </si>
  <si>
    <t xml:space="preserve">g36</t>
  </si>
  <si>
    <t xml:space="preserve">G36</t>
  </si>
  <si>
    <t xml:space="preserve">394</t>
  </si>
  <si>
    <t xml:space="preserve">Phạm Tiến Dũng</t>
  </si>
  <si>
    <t xml:space="preserve">g37</t>
  </si>
  <si>
    <t xml:space="preserve">G37</t>
  </si>
  <si>
    <t xml:space="preserve">395</t>
  </si>
  <si>
    <t xml:space="preserve">Vũ Bình Dương</t>
  </si>
  <si>
    <t xml:space="preserve">g38</t>
  </si>
  <si>
    <t xml:space="preserve">G38</t>
  </si>
  <si>
    <t xml:space="preserve">396</t>
  </si>
  <si>
    <t xml:space="preserve">Đặng Ánh Dương</t>
  </si>
  <si>
    <t xml:space="preserve">g39</t>
  </si>
  <si>
    <t xml:space="preserve">G39</t>
  </si>
  <si>
    <t xml:space="preserve">397</t>
  </si>
  <si>
    <t xml:space="preserve">Ngô Ngọc Dương</t>
  </si>
  <si>
    <t xml:space="preserve">g40</t>
  </si>
  <si>
    <t xml:space="preserve">G40</t>
  </si>
  <si>
    <t xml:space="preserve">398</t>
  </si>
  <si>
    <t xml:space="preserve">g41</t>
  </si>
  <si>
    <t xml:space="preserve">G41</t>
  </si>
  <si>
    <t xml:space="preserve">399</t>
  </si>
  <si>
    <t xml:space="preserve">Trần Đại Dương</t>
  </si>
  <si>
    <t xml:space="preserve">g42</t>
  </si>
  <si>
    <t xml:space="preserve">G42</t>
  </si>
  <si>
    <t xml:space="preserve">400</t>
  </si>
  <si>
    <t xml:space="preserve">Nguyễn Phạm Thái Dương</t>
  </si>
  <si>
    <t xml:space="preserve">g43</t>
  </si>
  <si>
    <t xml:space="preserve">G43</t>
  </si>
  <si>
    <t xml:space="preserve">401</t>
  </si>
  <si>
    <t xml:space="preserve">Nguyễn Ánh Dương</t>
  </si>
  <si>
    <t xml:space="preserve">g44</t>
  </si>
  <si>
    <t xml:space="preserve">G44</t>
  </si>
  <si>
    <t xml:space="preserve">402</t>
  </si>
  <si>
    <t xml:space="preserve">Lê Hải Dương</t>
  </si>
  <si>
    <t xml:space="preserve">g45</t>
  </si>
  <si>
    <t xml:space="preserve">G45</t>
  </si>
  <si>
    <t xml:space="preserve">403</t>
  </si>
  <si>
    <t xml:space="preserve">Nguyễn Đắc Đạt</t>
  </si>
  <si>
    <t xml:space="preserve">g46</t>
  </si>
  <si>
    <t xml:space="preserve">G46</t>
  </si>
  <si>
    <t xml:space="preserve">404</t>
  </si>
  <si>
    <t xml:space="preserve">Phạm Mạnh Đạt</t>
  </si>
  <si>
    <t xml:space="preserve">g47</t>
  </si>
  <si>
    <t xml:space="preserve">G47</t>
  </si>
  <si>
    <t xml:space="preserve">405</t>
  </si>
  <si>
    <t xml:space="preserve">Đào Anh Đoàn</t>
  </si>
  <si>
    <t xml:space="preserve">g48</t>
  </si>
  <si>
    <t xml:space="preserve">G48</t>
  </si>
  <si>
    <t xml:space="preserve">406</t>
  </si>
  <si>
    <t xml:space="preserve">Đào Quốc Đoàn</t>
  </si>
  <si>
    <t xml:space="preserve">g49</t>
  </si>
  <si>
    <t xml:space="preserve">G49</t>
  </si>
  <si>
    <t xml:space="preserve">407</t>
  </si>
  <si>
    <t xml:space="preserve">Nguyễn Hương Giang</t>
  </si>
  <si>
    <t xml:space="preserve">g50</t>
  </si>
  <si>
    <t xml:space="preserve">G50</t>
  </si>
  <si>
    <t xml:space="preserve">408</t>
  </si>
  <si>
    <t xml:space="preserve">Nguyễn Trần Thu Hà</t>
  </si>
  <si>
    <t xml:space="preserve">g51</t>
  </si>
  <si>
    <t xml:space="preserve">G51</t>
  </si>
  <si>
    <t xml:space="preserve">409</t>
  </si>
  <si>
    <t xml:space="preserve">Nhữ Minh Hà</t>
  </si>
  <si>
    <t xml:space="preserve">g52</t>
  </si>
  <si>
    <t xml:space="preserve">G52</t>
  </si>
  <si>
    <t xml:space="preserve">410</t>
  </si>
  <si>
    <t xml:space="preserve">Đỗ Đức Hà</t>
  </si>
  <si>
    <t xml:space="preserve">g53</t>
  </si>
  <si>
    <t xml:space="preserve">G53</t>
  </si>
  <si>
    <t xml:space="preserve">411</t>
  </si>
  <si>
    <t xml:space="preserve">Nguyễn Thị Ngọc Hà</t>
  </si>
  <si>
    <t xml:space="preserve">g54</t>
  </si>
  <si>
    <t xml:space="preserve">G54</t>
  </si>
  <si>
    <t xml:space="preserve">412</t>
  </si>
  <si>
    <t xml:space="preserve">g55</t>
  </si>
  <si>
    <t xml:space="preserve">G55</t>
  </si>
  <si>
    <t xml:space="preserve">413</t>
  </si>
  <si>
    <t xml:space="preserve">g56</t>
  </si>
  <si>
    <t xml:space="preserve">G56</t>
  </si>
  <si>
    <t xml:space="preserve">414</t>
  </si>
  <si>
    <t xml:space="preserve">Đoàn Huy Hải</t>
  </si>
  <si>
    <t xml:space="preserve">g57</t>
  </si>
  <si>
    <t xml:space="preserve">G57</t>
  </si>
  <si>
    <t xml:space="preserve">415</t>
  </si>
  <si>
    <t xml:space="preserve">Phạm Nguyễn Hoàng Hải</t>
  </si>
  <si>
    <t xml:space="preserve">g58</t>
  </si>
  <si>
    <t xml:space="preserve">G58</t>
  </si>
  <si>
    <t xml:space="preserve">416</t>
  </si>
  <si>
    <t xml:space="preserve">Nguyễn Minh Hạnh</t>
  </si>
  <si>
    <t xml:space="preserve">g59</t>
  </si>
  <si>
    <t xml:space="preserve">G59</t>
  </si>
  <si>
    <t xml:space="preserve">417</t>
  </si>
  <si>
    <t xml:space="preserve">Trần Ngân Hạnh</t>
  </si>
  <si>
    <t xml:space="preserve">g60</t>
  </si>
  <si>
    <t xml:space="preserve">G60</t>
  </si>
  <si>
    <t xml:space="preserve">418</t>
  </si>
  <si>
    <t xml:space="preserve">Nguyễn Thị Hồng Hạnh</t>
  </si>
  <si>
    <t xml:space="preserve">g61</t>
  </si>
  <si>
    <t xml:space="preserve">G61</t>
  </si>
  <si>
    <t xml:space="preserve">419</t>
  </si>
  <si>
    <t xml:space="preserve">g62</t>
  </si>
  <si>
    <t xml:space="preserve">G62</t>
  </si>
  <si>
    <t xml:space="preserve">420</t>
  </si>
  <si>
    <t xml:space="preserve">Nguyễn Thị Hảo</t>
  </si>
  <si>
    <t xml:space="preserve">g63</t>
  </si>
  <si>
    <t xml:space="preserve">G63</t>
  </si>
  <si>
    <t xml:space="preserve">421</t>
  </si>
  <si>
    <t xml:space="preserve">Đặng Minh Hằng</t>
  </si>
  <si>
    <t xml:space="preserve">g64</t>
  </si>
  <si>
    <t xml:space="preserve">G64</t>
  </si>
  <si>
    <t xml:space="preserve">422</t>
  </si>
  <si>
    <t xml:space="preserve">Nguyễn Văn Hân</t>
  </si>
  <si>
    <t xml:space="preserve">g65</t>
  </si>
  <si>
    <t xml:space="preserve">G65</t>
  </si>
  <si>
    <t xml:space="preserve">423</t>
  </si>
  <si>
    <t xml:space="preserve">Nguyễn Hải Hậu</t>
  </si>
  <si>
    <t xml:space="preserve">g66</t>
  </si>
  <si>
    <t xml:space="preserve">G66</t>
  </si>
  <si>
    <t xml:space="preserve">424</t>
  </si>
  <si>
    <t xml:space="preserve">Nguyễn Thị Ngọc Hiệp</t>
  </si>
  <si>
    <t xml:space="preserve">g67</t>
  </si>
  <si>
    <t xml:space="preserve">G67</t>
  </si>
  <si>
    <t xml:space="preserve">425</t>
  </si>
  <si>
    <t xml:space="preserve">Dương Minh Hiếu</t>
  </si>
  <si>
    <t xml:space="preserve">g68</t>
  </si>
  <si>
    <t xml:space="preserve">G68</t>
  </si>
  <si>
    <t xml:space="preserve">426</t>
  </si>
  <si>
    <t xml:space="preserve">Phạm Minh Hiếu</t>
  </si>
  <si>
    <t xml:space="preserve">g69</t>
  </si>
  <si>
    <t xml:space="preserve">G69</t>
  </si>
  <si>
    <t xml:space="preserve">427</t>
  </si>
  <si>
    <t xml:space="preserve">Bùi Mạnh Hiếu</t>
  </si>
  <si>
    <t xml:space="preserve">g70</t>
  </si>
  <si>
    <t xml:space="preserve">G70</t>
  </si>
  <si>
    <t xml:space="preserve">428</t>
  </si>
  <si>
    <t xml:space="preserve">Phạm Quỳnh Hoa</t>
  </si>
  <si>
    <t xml:space="preserve">g71</t>
  </si>
  <si>
    <t xml:space="preserve">G71</t>
  </si>
  <si>
    <t xml:space="preserve">429</t>
  </si>
  <si>
    <t xml:space="preserve">Nguyễn Thị Thanh Hoa</t>
  </si>
  <si>
    <t xml:space="preserve">g72</t>
  </si>
  <si>
    <t xml:space="preserve">G72</t>
  </si>
  <si>
    <t xml:space="preserve">430</t>
  </si>
  <si>
    <t xml:space="preserve">Phạm Việt Hoàng</t>
  </si>
  <si>
    <t xml:space="preserve">g73</t>
  </si>
  <si>
    <t xml:space="preserve">G73</t>
  </si>
  <si>
    <t xml:space="preserve">431</t>
  </si>
  <si>
    <t xml:space="preserve">Trần Việt Hoàng</t>
  </si>
  <si>
    <t xml:space="preserve">g74</t>
  </si>
  <si>
    <t xml:space="preserve">G74</t>
  </si>
  <si>
    <t xml:space="preserve">432</t>
  </si>
  <si>
    <t xml:space="preserve">Nguyễn Lưu Quốc Hoàng</t>
  </si>
  <si>
    <t xml:space="preserve">g75</t>
  </si>
  <si>
    <t xml:space="preserve">G75</t>
  </si>
  <si>
    <t xml:space="preserve">433</t>
  </si>
  <si>
    <t xml:space="preserve">Nguyễn Thị Bích Huệ</t>
  </si>
  <si>
    <t xml:space="preserve">g76</t>
  </si>
  <si>
    <t xml:space="preserve">G76</t>
  </si>
  <si>
    <t xml:space="preserve">434</t>
  </si>
  <si>
    <t xml:space="preserve">Nguyễn Đức Hùng</t>
  </si>
  <si>
    <t xml:space="preserve">g77</t>
  </si>
  <si>
    <t xml:space="preserve">G77</t>
  </si>
  <si>
    <t xml:space="preserve">435</t>
  </si>
  <si>
    <t xml:space="preserve">g78</t>
  </si>
  <si>
    <t xml:space="preserve">G78</t>
  </si>
  <si>
    <t xml:space="preserve">436</t>
  </si>
  <si>
    <t xml:space="preserve">Đoàn Mạnh Hùng</t>
  </si>
  <si>
    <t xml:space="preserve">g79</t>
  </si>
  <si>
    <t xml:space="preserve">G79</t>
  </si>
  <si>
    <t xml:space="preserve">437</t>
  </si>
  <si>
    <t xml:space="preserve">Đoàn Quốc Huy</t>
  </si>
  <si>
    <t xml:space="preserve">g80</t>
  </si>
  <si>
    <t xml:space="preserve">G80</t>
  </si>
  <si>
    <t xml:space="preserve">438</t>
  </si>
  <si>
    <t xml:space="preserve">g81</t>
  </si>
  <si>
    <t xml:space="preserve">G81</t>
  </si>
  <si>
    <t xml:space="preserve">439</t>
  </si>
  <si>
    <t xml:space="preserve">Vũ Khánh Huyền</t>
  </si>
  <si>
    <t xml:space="preserve">g82</t>
  </si>
  <si>
    <t xml:space="preserve">G82</t>
  </si>
  <si>
    <t xml:space="preserve">440</t>
  </si>
  <si>
    <t xml:space="preserve">Bùi Thị Ngọc Huyền</t>
  </si>
  <si>
    <t xml:space="preserve">g83</t>
  </si>
  <si>
    <t xml:space="preserve">G83</t>
  </si>
  <si>
    <t xml:space="preserve">441</t>
  </si>
  <si>
    <t xml:space="preserve">g84</t>
  </si>
  <si>
    <t xml:space="preserve">G84</t>
  </si>
  <si>
    <t xml:space="preserve">442</t>
  </si>
  <si>
    <t xml:space="preserve">Phạm Thị Thu Huyền</t>
  </si>
  <si>
    <t xml:space="preserve">g85</t>
  </si>
  <si>
    <t xml:space="preserve">G85</t>
  </si>
  <si>
    <t xml:space="preserve">443</t>
  </si>
  <si>
    <t xml:space="preserve">g86</t>
  </si>
  <si>
    <t xml:space="preserve">G86</t>
  </si>
  <si>
    <t xml:space="preserve">444</t>
  </si>
  <si>
    <t xml:space="preserve">Phạm Quốc Hưng</t>
  </si>
  <si>
    <t xml:space="preserve">g87</t>
  </si>
  <si>
    <t xml:space="preserve">G87</t>
  </si>
  <si>
    <t xml:space="preserve">445</t>
  </si>
  <si>
    <t xml:space="preserve">Bùi Tuấn Hưng</t>
  </si>
  <si>
    <t xml:space="preserve">g88</t>
  </si>
  <si>
    <t xml:space="preserve">G88</t>
  </si>
  <si>
    <t xml:space="preserve">446</t>
  </si>
  <si>
    <t xml:space="preserve">Vũ Văn Hưng</t>
  </si>
  <si>
    <t xml:space="preserve">g89</t>
  </si>
  <si>
    <t xml:space="preserve">G89</t>
  </si>
  <si>
    <t xml:space="preserve">447</t>
  </si>
  <si>
    <t xml:space="preserve">Nguyễn Thị Hương</t>
  </si>
  <si>
    <t xml:space="preserve">g90</t>
  </si>
  <si>
    <t xml:space="preserve">G90</t>
  </si>
  <si>
    <t xml:space="preserve">448</t>
  </si>
  <si>
    <t xml:space="preserve">Hoàng Thị Mai Hương</t>
  </si>
  <si>
    <t xml:space="preserve">g91</t>
  </si>
  <si>
    <t xml:space="preserve">G91</t>
  </si>
  <si>
    <t xml:space="preserve">449</t>
  </si>
  <si>
    <t xml:space="preserve">g92</t>
  </si>
  <si>
    <t xml:space="preserve">G92</t>
  </si>
  <si>
    <t xml:space="preserve">450</t>
  </si>
  <si>
    <t xml:space="preserve">Nguyễn Thị Hường</t>
  </si>
  <si>
    <t xml:space="preserve">451</t>
  </si>
  <si>
    <t xml:space="preserve">Nguyễn Thị Minh Khánh</t>
  </si>
  <si>
    <t xml:space="preserve">h01</t>
  </si>
  <si>
    <t xml:space="preserve">H01</t>
  </si>
  <si>
    <t xml:space="preserve">452</t>
  </si>
  <si>
    <t xml:space="preserve">Nguyễn Thị Thảo Lan</t>
  </si>
  <si>
    <t xml:space="preserve">h02</t>
  </si>
  <si>
    <t xml:space="preserve">H02</t>
  </si>
  <si>
    <t xml:space="preserve">453</t>
  </si>
  <si>
    <t xml:space="preserve">Nguyễn Kim Tùng Lâm</t>
  </si>
  <si>
    <t xml:space="preserve">h03</t>
  </si>
  <si>
    <t xml:space="preserve">H03</t>
  </si>
  <si>
    <t xml:space="preserve">454</t>
  </si>
  <si>
    <t xml:space="preserve">Nguyễn Thị Hải Linh</t>
  </si>
  <si>
    <t xml:space="preserve">h04</t>
  </si>
  <si>
    <t xml:space="preserve">H04</t>
  </si>
  <si>
    <t xml:space="preserve">455</t>
  </si>
  <si>
    <t xml:space="preserve">Phạm Mai Linh</t>
  </si>
  <si>
    <t xml:space="preserve">h05</t>
  </si>
  <si>
    <t xml:space="preserve">H05</t>
  </si>
  <si>
    <t xml:space="preserve">456</t>
  </si>
  <si>
    <t xml:space="preserve">Phạm Thị Thùy Linh</t>
  </si>
  <si>
    <t xml:space="preserve">h06</t>
  </si>
  <si>
    <t xml:space="preserve">H06</t>
  </si>
  <si>
    <t xml:space="preserve">457</t>
  </si>
  <si>
    <t xml:space="preserve">Đặng Khánh Linh</t>
  </si>
  <si>
    <t xml:space="preserve">h07</t>
  </si>
  <si>
    <t xml:space="preserve">H07</t>
  </si>
  <si>
    <t xml:space="preserve">458</t>
  </si>
  <si>
    <t xml:space="preserve">h08</t>
  </si>
  <si>
    <t xml:space="preserve">H08</t>
  </si>
  <si>
    <t xml:space="preserve">459</t>
  </si>
  <si>
    <t xml:space="preserve">Nguyễn Phương Linh</t>
  </si>
  <si>
    <t xml:space="preserve">h09</t>
  </si>
  <si>
    <t xml:space="preserve">H09</t>
  </si>
  <si>
    <t xml:space="preserve">460</t>
  </si>
  <si>
    <t xml:space="preserve">h10</t>
  </si>
  <si>
    <t xml:space="preserve">H10</t>
  </si>
  <si>
    <t xml:space="preserve">461</t>
  </si>
  <si>
    <t xml:space="preserve">Đặng Thùy Linh</t>
  </si>
  <si>
    <t xml:space="preserve">h11</t>
  </si>
  <si>
    <t xml:space="preserve">H11</t>
  </si>
  <si>
    <t xml:space="preserve">462</t>
  </si>
  <si>
    <t xml:space="preserve">Hoàng Thị Thùy Linh</t>
  </si>
  <si>
    <t xml:space="preserve">h12</t>
  </si>
  <si>
    <t xml:space="preserve">H12</t>
  </si>
  <si>
    <t xml:space="preserve">463</t>
  </si>
  <si>
    <t xml:space="preserve">h13</t>
  </si>
  <si>
    <t xml:space="preserve">H13</t>
  </si>
  <si>
    <t xml:space="preserve">464</t>
  </si>
  <si>
    <t xml:space="preserve">Lê Thị Mỹ Linh</t>
  </si>
  <si>
    <t xml:space="preserve">h14</t>
  </si>
  <si>
    <t xml:space="preserve">H14</t>
  </si>
  <si>
    <t xml:space="preserve">465</t>
  </si>
  <si>
    <t xml:space="preserve">Nguyễn Đình Thế Long</t>
  </si>
  <si>
    <t xml:space="preserve">h15</t>
  </si>
  <si>
    <t xml:space="preserve">H15</t>
  </si>
  <si>
    <t xml:space="preserve">466</t>
  </si>
  <si>
    <t xml:space="preserve">Phạm Long Long</t>
  </si>
  <si>
    <t xml:space="preserve">h16</t>
  </si>
  <si>
    <t xml:space="preserve">H16</t>
  </si>
  <si>
    <t xml:space="preserve">467</t>
  </si>
  <si>
    <t xml:space="preserve">Nguyễn Tá Lộc</t>
  </si>
  <si>
    <t xml:space="preserve">h17</t>
  </si>
  <si>
    <t xml:space="preserve">H17</t>
  </si>
  <si>
    <t xml:space="preserve">468</t>
  </si>
  <si>
    <t xml:space="preserve">Nguyễn Hiền Lương</t>
  </si>
  <si>
    <t xml:space="preserve">h18</t>
  </si>
  <si>
    <t xml:space="preserve">H18</t>
  </si>
  <si>
    <t xml:space="preserve">469</t>
  </si>
  <si>
    <t xml:space="preserve">Vũ Thị Hương Lý</t>
  </si>
  <si>
    <t xml:space="preserve">h19</t>
  </si>
  <si>
    <t xml:space="preserve">H19</t>
  </si>
  <si>
    <t xml:space="preserve">470</t>
  </si>
  <si>
    <t xml:space="preserve">Phạm Phương Mai</t>
  </si>
  <si>
    <t xml:space="preserve">h20</t>
  </si>
  <si>
    <t xml:space="preserve">H20</t>
  </si>
  <si>
    <t xml:space="preserve">471</t>
  </si>
  <si>
    <t xml:space="preserve">Trần Tuyết Mai</t>
  </si>
  <si>
    <t xml:space="preserve">h21</t>
  </si>
  <si>
    <t xml:space="preserve">H21</t>
  </si>
  <si>
    <t xml:space="preserve">472</t>
  </si>
  <si>
    <t xml:space="preserve">Bùi Công Mạnh</t>
  </si>
  <si>
    <t xml:space="preserve">h22</t>
  </si>
  <si>
    <t xml:space="preserve">H22</t>
  </si>
  <si>
    <t xml:space="preserve">473</t>
  </si>
  <si>
    <t xml:space="preserve">Vũ Văn Mạnh</t>
  </si>
  <si>
    <t xml:space="preserve">h23</t>
  </si>
  <si>
    <t xml:space="preserve">H23</t>
  </si>
  <si>
    <t xml:space="preserve">474</t>
  </si>
  <si>
    <t xml:space="preserve">Vũ Nguyễn Nguyệt Minh</t>
  </si>
  <si>
    <t xml:space="preserve">h24</t>
  </si>
  <si>
    <t xml:space="preserve">H24</t>
  </si>
  <si>
    <t xml:space="preserve">475</t>
  </si>
  <si>
    <t xml:space="preserve">Phạm Thu Minh</t>
  </si>
  <si>
    <t xml:space="preserve">h25</t>
  </si>
  <si>
    <t xml:space="preserve">H25</t>
  </si>
  <si>
    <t xml:space="preserve">476</t>
  </si>
  <si>
    <t xml:space="preserve">Đặng Ngọc Minh</t>
  </si>
  <si>
    <t xml:space="preserve">h26</t>
  </si>
  <si>
    <t xml:space="preserve">H26</t>
  </si>
  <si>
    <t xml:space="preserve">477</t>
  </si>
  <si>
    <t xml:space="preserve">Phạm Nguyệt Minh</t>
  </si>
  <si>
    <t xml:space="preserve">h27</t>
  </si>
  <si>
    <t xml:space="preserve">H27</t>
  </si>
  <si>
    <t xml:space="preserve">478</t>
  </si>
  <si>
    <t xml:space="preserve">Lê Thanh Minh</t>
  </si>
  <si>
    <t xml:space="preserve">h28</t>
  </si>
  <si>
    <t xml:space="preserve">H28</t>
  </si>
  <si>
    <t xml:space="preserve">479</t>
  </si>
  <si>
    <t xml:space="preserve">Nguyễn Trung Công Minh</t>
  </si>
  <si>
    <t xml:space="preserve">h29</t>
  </si>
  <si>
    <t xml:space="preserve">H29</t>
  </si>
  <si>
    <t xml:space="preserve">480</t>
  </si>
  <si>
    <t xml:space="preserve">Trần Thị Thu Ngân</t>
  </si>
  <si>
    <t xml:space="preserve">h30</t>
  </si>
  <si>
    <t xml:space="preserve">H30</t>
  </si>
  <si>
    <t xml:space="preserve">481</t>
  </si>
  <si>
    <t xml:space="preserve">Phạm Thị Khánh Ngân</t>
  </si>
  <si>
    <t xml:space="preserve">h31</t>
  </si>
  <si>
    <t xml:space="preserve">H31</t>
  </si>
  <si>
    <t xml:space="preserve">482</t>
  </si>
  <si>
    <t xml:space="preserve">Vũ Kim Ngân</t>
  </si>
  <si>
    <t xml:space="preserve">h32</t>
  </si>
  <si>
    <t xml:space="preserve">H32</t>
  </si>
  <si>
    <t xml:space="preserve">483</t>
  </si>
  <si>
    <t xml:space="preserve">Dương Thị Kim Ngân</t>
  </si>
  <si>
    <t xml:space="preserve">h33</t>
  </si>
  <si>
    <t xml:space="preserve">H33</t>
  </si>
  <si>
    <t xml:space="preserve">484</t>
  </si>
  <si>
    <t xml:space="preserve">h34</t>
  </si>
  <si>
    <t xml:space="preserve">H34</t>
  </si>
  <si>
    <t xml:space="preserve">485</t>
  </si>
  <si>
    <t xml:space="preserve">Hà Thị Thảo Ngân</t>
  </si>
  <si>
    <t xml:space="preserve">h35</t>
  </si>
  <si>
    <t xml:space="preserve">H35</t>
  </si>
  <si>
    <t xml:space="preserve">486</t>
  </si>
  <si>
    <t xml:space="preserve">Nguyễn Hữu Nghĩa</t>
  </si>
  <si>
    <t xml:space="preserve">h36</t>
  </si>
  <si>
    <t xml:space="preserve">H36</t>
  </si>
  <si>
    <t xml:space="preserve">487</t>
  </si>
  <si>
    <t xml:space="preserve">Phạm Quý Ngọc</t>
  </si>
  <si>
    <t xml:space="preserve">h37</t>
  </si>
  <si>
    <t xml:space="preserve">H37</t>
  </si>
  <si>
    <t xml:space="preserve">488</t>
  </si>
  <si>
    <t xml:space="preserve">Nguyễn Thị Hoài Ngọc</t>
  </si>
  <si>
    <t xml:space="preserve">h38</t>
  </si>
  <si>
    <t xml:space="preserve">H38</t>
  </si>
  <si>
    <t xml:space="preserve">489</t>
  </si>
  <si>
    <t xml:space="preserve">Nguyễn Hồng Ngọc</t>
  </si>
  <si>
    <t xml:space="preserve">h39</t>
  </si>
  <si>
    <t xml:space="preserve">H39</t>
  </si>
  <si>
    <t xml:space="preserve">490</t>
  </si>
  <si>
    <t xml:space="preserve">Phạm Thảo Nguyên</t>
  </si>
  <si>
    <t xml:space="preserve">h40</t>
  </si>
  <si>
    <t xml:space="preserve">H40</t>
  </si>
  <si>
    <t xml:space="preserve">491</t>
  </si>
  <si>
    <t xml:space="preserve">Nguyễn Lương Nguyên</t>
  </si>
  <si>
    <t xml:space="preserve">h41</t>
  </si>
  <si>
    <t xml:space="preserve">H41</t>
  </si>
  <si>
    <t xml:space="preserve">492</t>
  </si>
  <si>
    <t xml:space="preserve">Nguyễn Thảo Nguyên</t>
  </si>
  <si>
    <t xml:space="preserve">h42</t>
  </si>
  <si>
    <t xml:space="preserve">H42</t>
  </si>
  <si>
    <t xml:space="preserve">493</t>
  </si>
  <si>
    <t xml:space="preserve">Hà Yến Nhi</t>
  </si>
  <si>
    <t xml:space="preserve">h43</t>
  </si>
  <si>
    <t xml:space="preserve">H43</t>
  </si>
  <si>
    <t xml:space="preserve">494</t>
  </si>
  <si>
    <t xml:space="preserve">Nguyễn Thị Hồng Nhung</t>
  </si>
  <si>
    <t xml:space="preserve">h44</t>
  </si>
  <si>
    <t xml:space="preserve">H44</t>
  </si>
  <si>
    <t xml:space="preserve">495</t>
  </si>
  <si>
    <t xml:space="preserve">Nguyễn Thị Hải Ninh</t>
  </si>
  <si>
    <t xml:space="preserve">h45</t>
  </si>
  <si>
    <t xml:space="preserve">H45</t>
  </si>
  <si>
    <t xml:space="preserve">496</t>
  </si>
  <si>
    <t xml:space="preserve">Đặng Xuân Hải Phong</t>
  </si>
  <si>
    <t xml:space="preserve">h46</t>
  </si>
  <si>
    <t xml:space="preserve">H46</t>
  </si>
  <si>
    <t xml:space="preserve">497</t>
  </si>
  <si>
    <t xml:space="preserve">h47</t>
  </si>
  <si>
    <t xml:space="preserve">H47</t>
  </si>
  <si>
    <t xml:space="preserve">498</t>
  </si>
  <si>
    <t xml:space="preserve">Nguyễn Thanh Phú</t>
  </si>
  <si>
    <t xml:space="preserve">h48</t>
  </si>
  <si>
    <t xml:space="preserve">H48</t>
  </si>
  <si>
    <t xml:space="preserve">499</t>
  </si>
  <si>
    <t xml:space="preserve">h49</t>
  </si>
  <si>
    <t xml:space="preserve">H49</t>
  </si>
  <si>
    <t xml:space="preserve">500</t>
  </si>
  <si>
    <t xml:space="preserve">Nguyễn Hồng Phúc</t>
  </si>
  <si>
    <t xml:space="preserve">h50</t>
  </si>
  <si>
    <t xml:space="preserve">H50</t>
  </si>
  <si>
    <t xml:space="preserve">501</t>
  </si>
  <si>
    <t xml:space="preserve">Nguyễn Thị Minh Phương</t>
  </si>
  <si>
    <t xml:space="preserve">h51</t>
  </si>
  <si>
    <t xml:space="preserve">H51</t>
  </si>
  <si>
    <t xml:space="preserve">502</t>
  </si>
  <si>
    <t xml:space="preserve">Đào Thị Hiền Phượng</t>
  </si>
  <si>
    <t xml:space="preserve">h52</t>
  </si>
  <si>
    <t xml:space="preserve">H52</t>
  </si>
  <si>
    <t xml:space="preserve">503</t>
  </si>
  <si>
    <t xml:space="preserve">Nguyễn Minh Quang</t>
  </si>
  <si>
    <t xml:space="preserve">h53</t>
  </si>
  <si>
    <t xml:space="preserve">H53</t>
  </si>
  <si>
    <t xml:space="preserve">504</t>
  </si>
  <si>
    <t xml:space="preserve">Phạm Thị Quế</t>
  </si>
  <si>
    <t xml:space="preserve">h54</t>
  </si>
  <si>
    <t xml:space="preserve">H54</t>
  </si>
  <si>
    <t xml:space="preserve">505</t>
  </si>
  <si>
    <t xml:space="preserve">Nguyễn Khánh Quốc</t>
  </si>
  <si>
    <t xml:space="preserve">h55</t>
  </si>
  <si>
    <t xml:space="preserve">H55</t>
  </si>
  <si>
    <t xml:space="preserve">506</t>
  </si>
  <si>
    <t xml:space="preserve">Phạm Minh Quốc</t>
  </si>
  <si>
    <t xml:space="preserve">h56</t>
  </si>
  <si>
    <t xml:space="preserve">H56</t>
  </si>
  <si>
    <t xml:space="preserve">507</t>
  </si>
  <si>
    <t xml:space="preserve">Nguyễn Thị Ngọc Quỳnh</t>
  </si>
  <si>
    <t xml:space="preserve">h57</t>
  </si>
  <si>
    <t xml:space="preserve">H57</t>
  </si>
  <si>
    <t xml:space="preserve">508</t>
  </si>
  <si>
    <t xml:space="preserve">Đỗ Thị Như Quỳnh</t>
  </si>
  <si>
    <t xml:space="preserve">h58</t>
  </si>
  <si>
    <t xml:space="preserve">H58</t>
  </si>
  <si>
    <t xml:space="preserve">509</t>
  </si>
  <si>
    <t xml:space="preserve">Nguyễn Hoàng Sơn</t>
  </si>
  <si>
    <t xml:space="preserve">h59</t>
  </si>
  <si>
    <t xml:space="preserve">H59</t>
  </si>
  <si>
    <t xml:space="preserve">510</t>
  </si>
  <si>
    <t xml:space="preserve">Nguyễn Hồng Sơn</t>
  </si>
  <si>
    <t xml:space="preserve">h60</t>
  </si>
  <si>
    <t xml:space="preserve">H60</t>
  </si>
  <si>
    <t xml:space="preserve">511</t>
  </si>
  <si>
    <t xml:space="preserve">Đào Vũ Sơn</t>
  </si>
  <si>
    <t xml:space="preserve">h61</t>
  </si>
  <si>
    <t xml:space="preserve">H61</t>
  </si>
  <si>
    <t xml:space="preserve">512</t>
  </si>
  <si>
    <t xml:space="preserve">Nguyễn Thị Thanh Tâm</t>
  </si>
  <si>
    <t xml:space="preserve">h62</t>
  </si>
  <si>
    <t xml:space="preserve">H62</t>
  </si>
  <si>
    <t xml:space="preserve">513</t>
  </si>
  <si>
    <t xml:space="preserve">Nguyễn Minh Tần</t>
  </si>
  <si>
    <t xml:space="preserve">h63</t>
  </si>
  <si>
    <t xml:space="preserve">H63</t>
  </si>
  <si>
    <t xml:space="preserve">514</t>
  </si>
  <si>
    <t xml:space="preserve">Lương Phương Thanh</t>
  </si>
  <si>
    <t xml:space="preserve">h64</t>
  </si>
  <si>
    <t xml:space="preserve">H64</t>
  </si>
  <si>
    <t xml:space="preserve">515</t>
  </si>
  <si>
    <t xml:space="preserve">Vương Nhật Thành</t>
  </si>
  <si>
    <t xml:space="preserve">h65</t>
  </si>
  <si>
    <t xml:space="preserve">H65</t>
  </si>
  <si>
    <t xml:space="preserve">516</t>
  </si>
  <si>
    <t xml:space="preserve">Đinh Thị Phương Thảo</t>
  </si>
  <si>
    <t xml:space="preserve">h66</t>
  </si>
  <si>
    <t xml:space="preserve">H66</t>
  </si>
  <si>
    <t xml:space="preserve">517</t>
  </si>
  <si>
    <t xml:space="preserve">Trịnh Thanh Thảo</t>
  </si>
  <si>
    <t xml:space="preserve">h67</t>
  </si>
  <si>
    <t xml:space="preserve">H67</t>
  </si>
  <si>
    <t xml:space="preserve">518</t>
  </si>
  <si>
    <t xml:space="preserve">Nguyễn Thị Thanh Thảo</t>
  </si>
  <si>
    <t xml:space="preserve">h68</t>
  </si>
  <si>
    <t xml:space="preserve">H68</t>
  </si>
  <si>
    <t xml:space="preserve">519</t>
  </si>
  <si>
    <t xml:space="preserve">h69</t>
  </si>
  <si>
    <t xml:space="preserve">H69</t>
  </si>
  <si>
    <t xml:space="preserve">520</t>
  </si>
  <si>
    <t xml:space="preserve">Trần Phương Thảo</t>
  </si>
  <si>
    <t xml:space="preserve">h70</t>
  </si>
  <si>
    <t xml:space="preserve">H70</t>
  </si>
  <si>
    <t xml:space="preserve">521</t>
  </si>
  <si>
    <t xml:space="preserve">h71</t>
  </si>
  <si>
    <t xml:space="preserve">H71</t>
  </si>
  <si>
    <t xml:space="preserve">522</t>
  </si>
  <si>
    <t xml:space="preserve">Phạm Minh Thắng</t>
  </si>
  <si>
    <t xml:space="preserve">h72</t>
  </si>
  <si>
    <t xml:space="preserve">H72</t>
  </si>
  <si>
    <t xml:space="preserve">523</t>
  </si>
  <si>
    <t xml:space="preserve">h73</t>
  </si>
  <si>
    <t xml:space="preserve">H73</t>
  </si>
  <si>
    <t xml:space="preserve">524</t>
  </si>
  <si>
    <t xml:space="preserve">Nguyễn Doãn Thắng</t>
  </si>
  <si>
    <t xml:space="preserve">h74</t>
  </si>
  <si>
    <t xml:space="preserve">H74</t>
  </si>
  <si>
    <t xml:space="preserve">525</t>
  </si>
  <si>
    <t xml:space="preserve">Nguyễn Xuân Thế</t>
  </si>
  <si>
    <t xml:space="preserve">h75</t>
  </si>
  <si>
    <t xml:space="preserve">H75</t>
  </si>
  <si>
    <t xml:space="preserve">526</t>
  </si>
  <si>
    <t xml:space="preserve">Nguyễn Đình Thi</t>
  </si>
  <si>
    <t xml:space="preserve">h76</t>
  </si>
  <si>
    <t xml:space="preserve">H76</t>
  </si>
  <si>
    <t xml:space="preserve">527</t>
  </si>
  <si>
    <t xml:space="preserve">Nguyễn Thị Vân Thu</t>
  </si>
  <si>
    <t xml:space="preserve">h77</t>
  </si>
  <si>
    <t xml:space="preserve">H77</t>
  </si>
  <si>
    <t xml:space="preserve">528</t>
  </si>
  <si>
    <t xml:space="preserve">Nguyễn Đức Thuận</t>
  </si>
  <si>
    <t xml:space="preserve">h78</t>
  </si>
  <si>
    <t xml:space="preserve">H78</t>
  </si>
  <si>
    <t xml:space="preserve">529</t>
  </si>
  <si>
    <t xml:space="preserve">Đặng Minh Thư</t>
  </si>
  <si>
    <t xml:space="preserve">h79</t>
  </si>
  <si>
    <t xml:space="preserve">H79</t>
  </si>
  <si>
    <t xml:space="preserve">530</t>
  </si>
  <si>
    <t xml:space="preserve">Nguyễn Thị Thanh Toàn</t>
  </si>
  <si>
    <t xml:space="preserve">h80</t>
  </si>
  <si>
    <t xml:space="preserve">H80</t>
  </si>
  <si>
    <t xml:space="preserve">531</t>
  </si>
  <si>
    <t xml:space="preserve">Phạm Quỳnh Trang</t>
  </si>
  <si>
    <t xml:space="preserve">h81</t>
  </si>
  <si>
    <t xml:space="preserve">H81</t>
  </si>
  <si>
    <t xml:space="preserve">532</t>
  </si>
  <si>
    <t xml:space="preserve">Nguyễn Thị Quỳnh Trang</t>
  </si>
  <si>
    <t xml:space="preserve">h82</t>
  </si>
  <si>
    <t xml:space="preserve">H82</t>
  </si>
  <si>
    <t xml:space="preserve">533</t>
  </si>
  <si>
    <t xml:space="preserve">Mai Chí Trung</t>
  </si>
  <si>
    <t xml:space="preserve">h83</t>
  </si>
  <si>
    <t xml:space="preserve">H83</t>
  </si>
  <si>
    <t xml:space="preserve">534</t>
  </si>
  <si>
    <t xml:space="preserve">h84</t>
  </si>
  <si>
    <t xml:space="preserve">H84</t>
  </si>
  <si>
    <t xml:space="preserve">535</t>
  </si>
  <si>
    <t xml:space="preserve">Nguyễn Anh Tuấn</t>
  </si>
  <si>
    <t xml:space="preserve">h85</t>
  </si>
  <si>
    <t xml:space="preserve">H85</t>
  </si>
  <si>
    <t xml:space="preserve">536</t>
  </si>
  <si>
    <t xml:space="preserve">Lê Văn Tuấn</t>
  </si>
  <si>
    <t xml:space="preserve">h86</t>
  </si>
  <si>
    <t xml:space="preserve">H86</t>
  </si>
  <si>
    <t xml:space="preserve">537</t>
  </si>
  <si>
    <t xml:space="preserve">Phạm Anh Tuấn</t>
  </si>
  <si>
    <t xml:space="preserve">h87</t>
  </si>
  <si>
    <t xml:space="preserve">H87</t>
  </si>
  <si>
    <t xml:space="preserve">538</t>
  </si>
  <si>
    <t xml:space="preserve">Nguyễn Thanh Tùng</t>
  </si>
  <si>
    <t xml:space="preserve">h88</t>
  </si>
  <si>
    <t xml:space="preserve">H88</t>
  </si>
  <si>
    <t xml:space="preserve">539</t>
  </si>
  <si>
    <t xml:space="preserve">Nguyễn Thị Thảo Vân</t>
  </si>
  <si>
    <t xml:space="preserve">h89</t>
  </si>
  <si>
    <t xml:space="preserve">H89</t>
  </si>
  <si>
    <t xml:space="preserve">540</t>
  </si>
  <si>
    <t xml:space="preserve">Nguyễn Thị Tuyết Vi</t>
  </si>
  <si>
    <t xml:space="preserve">h90</t>
  </si>
  <si>
    <t xml:space="preserve">H90</t>
  </si>
  <si>
    <t xml:space="preserve">541</t>
  </si>
  <si>
    <t xml:space="preserve">Nguyễn Đức Việt</t>
  </si>
  <si>
    <t xml:space="preserve">h91</t>
  </si>
  <si>
    <t xml:space="preserve">H91</t>
  </si>
  <si>
    <t xml:space="preserve">542</t>
  </si>
  <si>
    <t xml:space="preserve">Đoàn Thị Hải Yến</t>
  </si>
  <si>
    <t xml:space="preserve">h92</t>
  </si>
  <si>
    <t xml:space="preserve">H92</t>
  </si>
  <si>
    <t xml:space="preserve">543</t>
  </si>
  <si>
    <t xml:space="preserve">Trịnh Thị Yến</t>
  </si>
  <si>
    <t xml:space="preserve">h93</t>
  </si>
  <si>
    <t xml:space="preserve">H93</t>
  </si>
  <si>
    <t xml:space="preserve">544</t>
  </si>
  <si>
    <t xml:space="preserve">Hoàng Thị Ngọc Anh</t>
  </si>
  <si>
    <t xml:space="preserve">9A</t>
  </si>
  <si>
    <t xml:space="preserve">l01</t>
  </si>
  <si>
    <t xml:space="preserve">L01</t>
  </si>
  <si>
    <t xml:space="preserve">545</t>
  </si>
  <si>
    <t xml:space="preserve">Phạm Quỳnh Anh</t>
  </si>
  <si>
    <t xml:space="preserve">l02</t>
  </si>
  <si>
    <t xml:space="preserve">L02</t>
  </si>
  <si>
    <t xml:space="preserve">546</t>
  </si>
  <si>
    <t xml:space="preserve">Nguyễn Trung Anh</t>
  </si>
  <si>
    <t xml:space="preserve">l03</t>
  </si>
  <si>
    <t xml:space="preserve">L03</t>
  </si>
  <si>
    <t xml:space="preserve">547</t>
  </si>
  <si>
    <t xml:space="preserve">Lê Tuấn Anh</t>
  </si>
  <si>
    <t xml:space="preserve">l04</t>
  </si>
  <si>
    <t xml:space="preserve">L04</t>
  </si>
  <si>
    <t xml:space="preserve">548</t>
  </si>
  <si>
    <t xml:space="preserve">Phạm Tuấn Anh</t>
  </si>
  <si>
    <t xml:space="preserve">l05</t>
  </si>
  <si>
    <t xml:space="preserve">L05</t>
  </si>
  <si>
    <t xml:space="preserve">549</t>
  </si>
  <si>
    <t xml:space="preserve">Trần Hoàng Việt Anh</t>
  </si>
  <si>
    <t xml:space="preserve">l06</t>
  </si>
  <si>
    <t xml:space="preserve">L06</t>
  </si>
  <si>
    <t xml:space="preserve">550</t>
  </si>
  <si>
    <t xml:space="preserve">Phạm Đức Anh</t>
  </si>
  <si>
    <t xml:space="preserve">9B</t>
  </si>
  <si>
    <t xml:space="preserve">l07</t>
  </si>
  <si>
    <t xml:space="preserve">L07</t>
  </si>
  <si>
    <t xml:space="preserve">551</t>
  </si>
  <si>
    <t xml:space="preserve">Nguyễn Thị Kim Anh</t>
  </si>
  <si>
    <t xml:space="preserve">l08</t>
  </si>
  <si>
    <t xml:space="preserve">L08</t>
  </si>
  <si>
    <t xml:space="preserve">552</t>
  </si>
  <si>
    <t xml:space="preserve">Phạm Lan Anh</t>
  </si>
  <si>
    <t xml:space="preserve">l09</t>
  </si>
  <si>
    <t xml:space="preserve">L09</t>
  </si>
  <si>
    <t xml:space="preserve">553</t>
  </si>
  <si>
    <t xml:space="preserve">Nguyễn Nhật Anh</t>
  </si>
  <si>
    <t xml:space="preserve">9C</t>
  </si>
  <si>
    <t xml:space="preserve">l10</t>
  </si>
  <si>
    <t xml:space="preserve">L10</t>
  </si>
  <si>
    <t xml:space="preserve">554</t>
  </si>
  <si>
    <t xml:space="preserve">Trịnh Đức Anh</t>
  </si>
  <si>
    <t xml:space="preserve">9D</t>
  </si>
  <si>
    <t xml:space="preserve">l11</t>
  </si>
  <si>
    <t xml:space="preserve">L11</t>
  </si>
  <si>
    <t xml:space="preserve">555</t>
  </si>
  <si>
    <t xml:space="preserve">Chu Thị Ngọc Ánh</t>
  </si>
  <si>
    <t xml:space="preserve">l12</t>
  </si>
  <si>
    <t xml:space="preserve">L12</t>
  </si>
  <si>
    <t xml:space="preserve">556</t>
  </si>
  <si>
    <t xml:space="preserve">Trần Thị Ngọc Ánh</t>
  </si>
  <si>
    <t xml:space="preserve">l13</t>
  </si>
  <si>
    <t xml:space="preserve">L13</t>
  </si>
  <si>
    <t xml:space="preserve">557</t>
  </si>
  <si>
    <t xml:space="preserve">Nguyễn Thái Bình</t>
  </si>
  <si>
    <t xml:space="preserve">l14</t>
  </si>
  <si>
    <t xml:space="preserve">L14</t>
  </si>
  <si>
    <t xml:space="preserve">558</t>
  </si>
  <si>
    <t xml:space="preserve">Nguyễn Trọng Bình</t>
  </si>
  <si>
    <t xml:space="preserve">l15</t>
  </si>
  <si>
    <t xml:space="preserve">L15</t>
  </si>
  <si>
    <t xml:space="preserve">559</t>
  </si>
  <si>
    <t xml:space="preserve">Đặng Phương Chi</t>
  </si>
  <si>
    <t xml:space="preserve">l16</t>
  </si>
  <si>
    <t xml:space="preserve">L16</t>
  </si>
  <si>
    <t xml:space="preserve">560</t>
  </si>
  <si>
    <t xml:space="preserve">Phạm Mai Chi</t>
  </si>
  <si>
    <t xml:space="preserve">l17</t>
  </si>
  <si>
    <t xml:space="preserve">L17</t>
  </si>
  <si>
    <t xml:space="preserve">561</t>
  </si>
  <si>
    <t xml:space="preserve">Trịnh Văn Chiến</t>
  </si>
  <si>
    <t xml:space="preserve">l18</t>
  </si>
  <si>
    <t xml:space="preserve">L18</t>
  </si>
  <si>
    <t xml:space="preserve">562</t>
  </si>
  <si>
    <t xml:space="preserve">Nguyễn Đức Chung</t>
  </si>
  <si>
    <t xml:space="preserve">l19</t>
  </si>
  <si>
    <t xml:space="preserve">L19</t>
  </si>
  <si>
    <t xml:space="preserve">563</t>
  </si>
  <si>
    <t xml:space="preserve">Nguyễn Thành Công</t>
  </si>
  <si>
    <t xml:space="preserve">l20</t>
  </si>
  <si>
    <t xml:space="preserve">L20</t>
  </si>
  <si>
    <t xml:space="preserve">564</t>
  </si>
  <si>
    <t xml:space="preserve">Đặng Xuân Cương</t>
  </si>
  <si>
    <t xml:space="preserve">l21</t>
  </si>
  <si>
    <t xml:space="preserve">L21</t>
  </si>
  <si>
    <t xml:space="preserve">565</t>
  </si>
  <si>
    <t xml:space="preserve">l22</t>
  </si>
  <si>
    <t xml:space="preserve">L22</t>
  </si>
  <si>
    <t xml:space="preserve">566</t>
  </si>
  <si>
    <t xml:space="preserve">Nguyễn Thị Ngọc Diệp</t>
  </si>
  <si>
    <t xml:space="preserve">l23</t>
  </si>
  <si>
    <t xml:space="preserve">L23</t>
  </si>
  <si>
    <t xml:space="preserve">567</t>
  </si>
  <si>
    <t xml:space="preserve">Phạm Thùy Dung</t>
  </si>
  <si>
    <t xml:space="preserve">l24</t>
  </si>
  <si>
    <t xml:space="preserve">L24</t>
  </si>
  <si>
    <t xml:space="preserve">568</t>
  </si>
  <si>
    <t xml:space="preserve">Nguyễn Thị Mỹ Duyên</t>
  </si>
  <si>
    <t xml:space="preserve">l25</t>
  </si>
  <si>
    <t xml:space="preserve">L25</t>
  </si>
  <si>
    <t xml:space="preserve">569</t>
  </si>
  <si>
    <t xml:space="preserve">Đặng Minh Dương</t>
  </si>
  <si>
    <t xml:space="preserve">l26</t>
  </si>
  <si>
    <t xml:space="preserve">L26</t>
  </si>
  <si>
    <t xml:space="preserve">570</t>
  </si>
  <si>
    <t xml:space="preserve">Nguyễn Hải Nam Dương</t>
  </si>
  <si>
    <t xml:space="preserve">l27</t>
  </si>
  <si>
    <t xml:space="preserve">L27</t>
  </si>
  <si>
    <t xml:space="preserve">571</t>
  </si>
  <si>
    <t xml:space="preserve">Nguyễn Ngọc Dương</t>
  </si>
  <si>
    <t xml:space="preserve">l28</t>
  </si>
  <si>
    <t xml:space="preserve">L28</t>
  </si>
  <si>
    <t xml:space="preserve">572</t>
  </si>
  <si>
    <t xml:space="preserve">Trần Thùy Dương</t>
  </si>
  <si>
    <t xml:space="preserve">l29</t>
  </si>
  <si>
    <t xml:space="preserve">L29</t>
  </si>
  <si>
    <t xml:space="preserve">573</t>
  </si>
  <si>
    <t xml:space="preserve">l30</t>
  </si>
  <si>
    <t xml:space="preserve">L30</t>
  </si>
  <si>
    <t xml:space="preserve">574</t>
  </si>
  <si>
    <t xml:space="preserve">Nguyễn Hải Dương</t>
  </si>
  <si>
    <t xml:space="preserve">l31</t>
  </si>
  <si>
    <t xml:space="preserve">L31</t>
  </si>
  <si>
    <t xml:space="preserve">575</t>
  </si>
  <si>
    <t xml:space="preserve">Nguyễn Thanh Dương</t>
  </si>
  <si>
    <t xml:space="preserve">l32</t>
  </si>
  <si>
    <t xml:space="preserve">L32</t>
  </si>
  <si>
    <t xml:space="preserve">576</t>
  </si>
  <si>
    <t xml:space="preserve">Nguyễn Tiến Đạt</t>
  </si>
  <si>
    <t xml:space="preserve">l33</t>
  </si>
  <si>
    <t xml:space="preserve">L33</t>
  </si>
  <si>
    <t xml:space="preserve">577</t>
  </si>
  <si>
    <t xml:space="preserve">Nguyễn Hải Đăng</t>
  </si>
  <si>
    <t xml:space="preserve">l34</t>
  </si>
  <si>
    <t xml:space="preserve">L34</t>
  </si>
  <si>
    <t xml:space="preserve">578</t>
  </si>
  <si>
    <t xml:space="preserve">Nguyễn Xuân Đức</t>
  </si>
  <si>
    <t xml:space="preserve">l35</t>
  </si>
  <si>
    <t xml:space="preserve">L35</t>
  </si>
  <si>
    <t xml:space="preserve">579</t>
  </si>
  <si>
    <t xml:space="preserve">Phạm Thị Hương Giang</t>
  </si>
  <si>
    <t xml:space="preserve">l36</t>
  </si>
  <si>
    <t xml:space="preserve">L36</t>
  </si>
  <si>
    <t xml:space="preserve">580</t>
  </si>
  <si>
    <t xml:space="preserve">Nguyễn Ngọc Hương Giang</t>
  </si>
  <si>
    <t xml:space="preserve">l37</t>
  </si>
  <si>
    <t xml:space="preserve">L37</t>
  </si>
  <si>
    <t xml:space="preserve">581</t>
  </si>
  <si>
    <t xml:space="preserve">Nguyễn Thị Thu Giang</t>
  </si>
  <si>
    <t xml:space="preserve">l38</t>
  </si>
  <si>
    <t xml:space="preserve">L38</t>
  </si>
  <si>
    <t xml:space="preserve">582</t>
  </si>
  <si>
    <t xml:space="preserve">Tiêu Thị Nguyệt Hà</t>
  </si>
  <si>
    <t xml:space="preserve">l39</t>
  </si>
  <si>
    <t xml:space="preserve">L39</t>
  </si>
  <si>
    <t xml:space="preserve">583</t>
  </si>
  <si>
    <t xml:space="preserve">Nguyễn Phạm Ngân Hà</t>
  </si>
  <si>
    <t xml:space="preserve">l40</t>
  </si>
  <si>
    <t xml:space="preserve">L40</t>
  </si>
  <si>
    <t xml:space="preserve">584</t>
  </si>
  <si>
    <t xml:space="preserve">Ngô Phương Hà</t>
  </si>
  <si>
    <t xml:space="preserve">l41</t>
  </si>
  <si>
    <t xml:space="preserve">L41</t>
  </si>
  <si>
    <t xml:space="preserve">585</t>
  </si>
  <si>
    <t xml:space="preserve">Đặng Thu Hà</t>
  </si>
  <si>
    <t xml:space="preserve">l42</t>
  </si>
  <si>
    <t xml:space="preserve">L42</t>
  </si>
  <si>
    <t xml:space="preserve">586</t>
  </si>
  <si>
    <t xml:space="preserve">Phạm Thị Thu Hà</t>
  </si>
  <si>
    <t xml:space="preserve">587</t>
  </si>
  <si>
    <t xml:space="preserve">l43</t>
  </si>
  <si>
    <t xml:space="preserve">L43</t>
  </si>
  <si>
    <t xml:space="preserve">588</t>
  </si>
  <si>
    <t xml:space="preserve">l44</t>
  </si>
  <si>
    <t xml:space="preserve">L44</t>
  </si>
  <si>
    <t xml:space="preserve">589</t>
  </si>
  <si>
    <t xml:space="preserve">l45</t>
  </si>
  <si>
    <t xml:space="preserve">L45</t>
  </si>
  <si>
    <t xml:space="preserve">590</t>
  </si>
  <si>
    <t xml:space="preserve">Ngô Thị Thu Hằng</t>
  </si>
  <si>
    <t xml:space="preserve">l46</t>
  </si>
  <si>
    <t xml:space="preserve">L46</t>
  </si>
  <si>
    <t xml:space="preserve">591</t>
  </si>
  <si>
    <t xml:space="preserve">Phạm Thị Thu Hiền</t>
  </si>
  <si>
    <t xml:space="preserve">l47</t>
  </si>
  <si>
    <t xml:space="preserve">L47</t>
  </si>
  <si>
    <t xml:space="preserve">592</t>
  </si>
  <si>
    <t xml:space="preserve">Trần Thảo Hiền</t>
  </si>
  <si>
    <t xml:space="preserve">l48</t>
  </si>
  <si>
    <t xml:space="preserve">L48</t>
  </si>
  <si>
    <t xml:space="preserve">593</t>
  </si>
  <si>
    <t xml:space="preserve">Nguyễn Tuấn Hiệp</t>
  </si>
  <si>
    <t xml:space="preserve">l49</t>
  </si>
  <si>
    <t xml:space="preserve">L49</t>
  </si>
  <si>
    <t xml:space="preserve">594</t>
  </si>
  <si>
    <t xml:space="preserve">Hoàng Xuân Hiệp</t>
  </si>
  <si>
    <t xml:space="preserve">l50</t>
  </si>
  <si>
    <t xml:space="preserve">L50</t>
  </si>
  <si>
    <t xml:space="preserve">595</t>
  </si>
  <si>
    <t xml:space="preserve">Nguyễn Hữu Hiếu</t>
  </si>
  <si>
    <t xml:space="preserve">l51</t>
  </si>
  <si>
    <t xml:space="preserve">L51</t>
  </si>
  <si>
    <t xml:space="preserve">596</t>
  </si>
  <si>
    <t xml:space="preserve">Nguyễn Thị Mai Hoa</t>
  </si>
  <si>
    <t xml:space="preserve">l53</t>
  </si>
  <si>
    <t xml:space="preserve">L53</t>
  </si>
  <si>
    <t xml:space="preserve">597</t>
  </si>
  <si>
    <t xml:space="preserve">l54</t>
  </si>
  <si>
    <t xml:space="preserve">L54</t>
  </si>
  <si>
    <t xml:space="preserve">598</t>
  </si>
  <si>
    <t xml:space="preserve">Nguyễn Khắc Hòa</t>
  </si>
  <si>
    <t xml:space="preserve">l55</t>
  </si>
  <si>
    <t xml:space="preserve">L55</t>
  </si>
  <si>
    <t xml:space="preserve">599</t>
  </si>
  <si>
    <t xml:space="preserve">Nguyễn Thị Hoài</t>
  </si>
  <si>
    <t xml:space="preserve">l56</t>
  </si>
  <si>
    <t xml:space="preserve">L56</t>
  </si>
  <si>
    <t xml:space="preserve">600</t>
  </si>
  <si>
    <t xml:space="preserve">Nguyễn Đình Hoan</t>
  </si>
  <si>
    <t xml:space="preserve">l57</t>
  </si>
  <si>
    <t xml:space="preserve">L57</t>
  </si>
  <si>
    <t xml:space="preserve">601</t>
  </si>
  <si>
    <t xml:space="preserve">Trần Phạm Thanh Hồng</t>
  </si>
  <si>
    <t xml:space="preserve">l58</t>
  </si>
  <si>
    <t xml:space="preserve">L58</t>
  </si>
  <si>
    <t xml:space="preserve">602</t>
  </si>
  <si>
    <t xml:space="preserve">Vũ Thị Minh Huệ</t>
  </si>
  <si>
    <t xml:space="preserve">l59</t>
  </si>
  <si>
    <t xml:space="preserve">L59</t>
  </si>
  <si>
    <t xml:space="preserve">603</t>
  </si>
  <si>
    <t xml:space="preserve">Trần Phi Hùng</t>
  </si>
  <si>
    <t xml:space="preserve">l60</t>
  </si>
  <si>
    <t xml:space="preserve">L60</t>
  </si>
  <si>
    <t xml:space="preserve">604</t>
  </si>
  <si>
    <t xml:space="preserve">Hồ Việt Hùng</t>
  </si>
  <si>
    <t xml:space="preserve">l61</t>
  </si>
  <si>
    <t xml:space="preserve">L61</t>
  </si>
  <si>
    <t xml:space="preserve">605</t>
  </si>
  <si>
    <t xml:space="preserve">Trịnh Minh Huy</t>
  </si>
  <si>
    <t xml:space="preserve">l62</t>
  </si>
  <si>
    <t xml:space="preserve">L62</t>
  </si>
  <si>
    <t xml:space="preserve">606</t>
  </si>
  <si>
    <t xml:space="preserve">Bùi Quang Huy</t>
  </si>
  <si>
    <t xml:space="preserve">l63</t>
  </si>
  <si>
    <t xml:space="preserve">L63</t>
  </si>
  <si>
    <t xml:space="preserve">607</t>
  </si>
  <si>
    <t xml:space="preserve">l64</t>
  </si>
  <si>
    <t xml:space="preserve">L64</t>
  </si>
  <si>
    <t xml:space="preserve">608</t>
  </si>
  <si>
    <t xml:space="preserve">Nguyễn Thanh Huyền</t>
  </si>
  <si>
    <t xml:space="preserve">l65</t>
  </si>
  <si>
    <t xml:space="preserve">L65</t>
  </si>
  <si>
    <t xml:space="preserve">609</t>
  </si>
  <si>
    <t xml:space="preserve">Đoàn Thị Huyền</t>
  </si>
  <si>
    <t xml:space="preserve">l66</t>
  </si>
  <si>
    <t xml:space="preserve">L66</t>
  </si>
  <si>
    <t xml:space="preserve">610</t>
  </si>
  <si>
    <t xml:space="preserve">Nguyễn Thị Thanh Huyền</t>
  </si>
  <si>
    <t xml:space="preserve">l67</t>
  </si>
  <si>
    <t xml:space="preserve">L67</t>
  </si>
  <si>
    <t xml:space="preserve">611</t>
  </si>
  <si>
    <t xml:space="preserve">l68</t>
  </si>
  <si>
    <t xml:space="preserve">L68</t>
  </si>
  <si>
    <t xml:space="preserve">612</t>
  </si>
  <si>
    <t xml:space="preserve">Phạm Văn Khải</t>
  </si>
  <si>
    <t xml:space="preserve">l69</t>
  </si>
  <si>
    <t xml:space="preserve">L69</t>
  </si>
  <si>
    <t xml:space="preserve">613</t>
  </si>
  <si>
    <t xml:space="preserve">Trần Nam Khánh</t>
  </si>
  <si>
    <t xml:space="preserve">l70</t>
  </si>
  <si>
    <t xml:space="preserve">L70</t>
  </si>
  <si>
    <t xml:space="preserve">614</t>
  </si>
  <si>
    <t xml:space="preserve">Phạm Quang Văn Khổng</t>
  </si>
  <si>
    <t xml:space="preserve">l71</t>
  </si>
  <si>
    <t xml:space="preserve">L71</t>
  </si>
  <si>
    <t xml:space="preserve">615</t>
  </si>
  <si>
    <t xml:space="preserve">Đoàn Tiến Kiên</t>
  </si>
  <si>
    <t xml:space="preserve">l72</t>
  </si>
  <si>
    <t xml:space="preserve">L72</t>
  </si>
  <si>
    <t xml:space="preserve">616</t>
  </si>
  <si>
    <t xml:space="preserve">Nguyễn Hoàng Lâm</t>
  </si>
  <si>
    <t xml:space="preserve">l73</t>
  </si>
  <si>
    <t xml:space="preserve">L73</t>
  </si>
  <si>
    <t xml:space="preserve">617</t>
  </si>
  <si>
    <t xml:space="preserve">Nguyễn Tùng Linh</t>
  </si>
  <si>
    <t xml:space="preserve">l74</t>
  </si>
  <si>
    <t xml:space="preserve">L74</t>
  </si>
  <si>
    <t xml:space="preserve">618</t>
  </si>
  <si>
    <t xml:space="preserve">Nguyễn Trần Phương Linh</t>
  </si>
  <si>
    <t xml:space="preserve">l75</t>
  </si>
  <si>
    <t xml:space="preserve">L75</t>
  </si>
  <si>
    <t xml:space="preserve">619</t>
  </si>
  <si>
    <t xml:space="preserve">Nguyễn Thị Thùy Linh</t>
  </si>
  <si>
    <t xml:space="preserve">l76</t>
  </si>
  <si>
    <t xml:space="preserve">L76</t>
  </si>
  <si>
    <t xml:space="preserve">620</t>
  </si>
  <si>
    <t xml:space="preserve">Nguyễn Thị Hoài Linh</t>
  </si>
  <si>
    <t xml:space="preserve">l77</t>
  </si>
  <si>
    <t xml:space="preserve">L77</t>
  </si>
  <si>
    <t xml:space="preserve">621</t>
  </si>
  <si>
    <t xml:space="preserve">Nguyễn Thị Mỹ Linh</t>
  </si>
  <si>
    <t xml:space="preserve">l78</t>
  </si>
  <si>
    <t xml:space="preserve">L78</t>
  </si>
  <si>
    <t xml:space="preserve">622</t>
  </si>
  <si>
    <t xml:space="preserve">i01</t>
  </si>
  <si>
    <t xml:space="preserve">Y01</t>
  </si>
  <si>
    <t xml:space="preserve">623</t>
  </si>
  <si>
    <t xml:space="preserve">Dương Bảo Long</t>
  </si>
  <si>
    <t xml:space="preserve">i02</t>
  </si>
  <si>
    <t xml:space="preserve">Y02</t>
  </si>
  <si>
    <t xml:space="preserve">624</t>
  </si>
  <si>
    <t xml:space="preserve">Nguyễn Thạch Long</t>
  </si>
  <si>
    <t xml:space="preserve">i03</t>
  </si>
  <si>
    <t xml:space="preserve">Y03</t>
  </si>
  <si>
    <t xml:space="preserve">625</t>
  </si>
  <si>
    <t xml:space="preserve">Nguyễn Thành Long</t>
  </si>
  <si>
    <t xml:space="preserve">i04</t>
  </si>
  <si>
    <t xml:space="preserve">Y04</t>
  </si>
  <si>
    <t xml:space="preserve">626</t>
  </si>
  <si>
    <t xml:space="preserve">Bùi Việt Long</t>
  </si>
  <si>
    <t xml:space="preserve">i05</t>
  </si>
  <si>
    <t xml:space="preserve">Y05</t>
  </si>
  <si>
    <t xml:space="preserve">627</t>
  </si>
  <si>
    <t xml:space="preserve">i06</t>
  </si>
  <si>
    <t xml:space="preserve">Y06</t>
  </si>
  <si>
    <t xml:space="preserve">628</t>
  </si>
  <si>
    <t xml:space="preserve">Trần Thị Mai</t>
  </si>
  <si>
    <t xml:space="preserve">i07</t>
  </si>
  <si>
    <t xml:space="preserve">Y07</t>
  </si>
  <si>
    <t xml:space="preserve">629</t>
  </si>
  <si>
    <t xml:space="preserve">i08</t>
  </si>
  <si>
    <t xml:space="preserve">Y08</t>
  </si>
  <si>
    <t xml:space="preserve">630</t>
  </si>
  <si>
    <t xml:space="preserve">Phạm Ngọc Tuyết Mai</t>
  </si>
  <si>
    <t xml:space="preserve">i09</t>
  </si>
  <si>
    <t xml:space="preserve">Y09</t>
  </si>
  <si>
    <t xml:space="preserve">631</t>
  </si>
  <si>
    <t xml:space="preserve">Đinh Đức Mạnh</t>
  </si>
  <si>
    <t xml:space="preserve">i10</t>
  </si>
  <si>
    <t xml:space="preserve">Y10</t>
  </si>
  <si>
    <t xml:space="preserve">632</t>
  </si>
  <si>
    <t xml:space="preserve">Nguyễn Đức Mạnh</t>
  </si>
  <si>
    <t xml:space="preserve">i11</t>
  </si>
  <si>
    <t xml:space="preserve">Y11</t>
  </si>
  <si>
    <t xml:space="preserve">633</t>
  </si>
  <si>
    <t xml:space="preserve">Đặng Thái Minh</t>
  </si>
  <si>
    <t xml:space="preserve">i12</t>
  </si>
  <si>
    <t xml:space="preserve">Y12</t>
  </si>
  <si>
    <t xml:space="preserve">634</t>
  </si>
  <si>
    <t xml:space="preserve">Nguyễn Thạch Nam</t>
  </si>
  <si>
    <t xml:space="preserve">i13</t>
  </si>
  <si>
    <t xml:space="preserve">Y13</t>
  </si>
  <si>
    <t xml:space="preserve">635</t>
  </si>
  <si>
    <t xml:space="preserve">Nguyễn Hoài Nam</t>
  </si>
  <si>
    <t xml:space="preserve">i14</t>
  </si>
  <si>
    <t xml:space="preserve">Y14</t>
  </si>
  <si>
    <t xml:space="preserve">636</t>
  </si>
  <si>
    <t xml:space="preserve">Nguyễn Thị Quỳnh Nga</t>
  </si>
  <si>
    <t xml:space="preserve">i15</t>
  </si>
  <si>
    <t xml:space="preserve">Y15</t>
  </si>
  <si>
    <t xml:space="preserve">637</t>
  </si>
  <si>
    <t xml:space="preserve">Trần Thị Kim Ngân</t>
  </si>
  <si>
    <t xml:space="preserve">i16</t>
  </si>
  <si>
    <t xml:space="preserve">Y16</t>
  </si>
  <si>
    <t xml:space="preserve">638</t>
  </si>
  <si>
    <t xml:space="preserve">Nguyễn Thị Thùy Ngân</t>
  </si>
  <si>
    <t xml:space="preserve">i17</t>
  </si>
  <si>
    <t xml:space="preserve">Y17</t>
  </si>
  <si>
    <t xml:space="preserve">639</t>
  </si>
  <si>
    <t xml:space="preserve">Nguyễn Thị Ánh Ngọc</t>
  </si>
  <si>
    <t xml:space="preserve">i18</t>
  </si>
  <si>
    <t xml:space="preserve">Y18</t>
  </si>
  <si>
    <t xml:space="preserve">640</t>
  </si>
  <si>
    <t xml:space="preserve">Nguyễn Bảo Ngọc</t>
  </si>
  <si>
    <t xml:space="preserve">i19</t>
  </si>
  <si>
    <t xml:space="preserve">Y19</t>
  </si>
  <si>
    <t xml:space="preserve">641</t>
  </si>
  <si>
    <t xml:space="preserve">Vũ Minh Ngọc</t>
  </si>
  <si>
    <t xml:space="preserve">i20</t>
  </si>
  <si>
    <t xml:space="preserve">Y20</t>
  </si>
  <si>
    <t xml:space="preserve">642</t>
  </si>
  <si>
    <t xml:space="preserve">Vũ Thị Minh Ngọc</t>
  </si>
  <si>
    <t xml:space="preserve">i21</t>
  </si>
  <si>
    <t xml:space="preserve">Y21</t>
  </si>
  <si>
    <t xml:space="preserve">643</t>
  </si>
  <si>
    <t xml:space="preserve">Nguyễn Thị Ngọc</t>
  </si>
  <si>
    <t xml:space="preserve">i22</t>
  </si>
  <si>
    <t xml:space="preserve">Y22</t>
  </si>
  <si>
    <t xml:space="preserve">644</t>
  </si>
  <si>
    <t xml:space="preserve">i23</t>
  </si>
  <si>
    <t xml:space="preserve">Y23</t>
  </si>
  <si>
    <t xml:space="preserve">645</t>
  </si>
  <si>
    <t xml:space="preserve">i24</t>
  </si>
  <si>
    <t xml:space="preserve">Y24</t>
  </si>
  <si>
    <t xml:space="preserve">646</t>
  </si>
  <si>
    <t xml:space="preserve">Phạm Xuân Nguyên</t>
  </si>
  <si>
    <t xml:space="preserve">i25</t>
  </si>
  <si>
    <t xml:space="preserve">Y25</t>
  </si>
  <si>
    <t xml:space="preserve">647</t>
  </si>
  <si>
    <t xml:space="preserve">Lê Thị Thanh Nhàn</t>
  </si>
  <si>
    <t xml:space="preserve">i26</t>
  </si>
  <si>
    <t xml:space="preserve">Y26</t>
  </si>
  <si>
    <t xml:space="preserve">648</t>
  </si>
  <si>
    <t xml:space="preserve">Phạm Quang Nhật</t>
  </si>
  <si>
    <t xml:space="preserve">i27</t>
  </si>
  <si>
    <t xml:space="preserve">Y27</t>
  </si>
  <si>
    <t xml:space="preserve">649</t>
  </si>
  <si>
    <t xml:space="preserve">Nguyễn Thùy Nhung</t>
  </si>
  <si>
    <t xml:space="preserve">i28</t>
  </si>
  <si>
    <t xml:space="preserve">Y28</t>
  </si>
  <si>
    <t xml:space="preserve">650</t>
  </si>
  <si>
    <t xml:space="preserve">Phạm Đức Phương</t>
  </si>
  <si>
    <t xml:space="preserve">i29</t>
  </si>
  <si>
    <t xml:space="preserve">Y29</t>
  </si>
  <si>
    <t xml:space="preserve">651</t>
  </si>
  <si>
    <t xml:space="preserve">Phạm Thị Minh Phương</t>
  </si>
  <si>
    <t xml:space="preserve">i30</t>
  </si>
  <si>
    <t xml:space="preserve">Y30</t>
  </si>
  <si>
    <t xml:space="preserve">652</t>
  </si>
  <si>
    <t xml:space="preserve">Nguyễn  Minh  Xuân Phương</t>
  </si>
  <si>
    <t xml:space="preserve">i31</t>
  </si>
  <si>
    <t xml:space="preserve">Y31</t>
  </si>
  <si>
    <t xml:space="preserve">653</t>
  </si>
  <si>
    <t xml:space="preserve">Phạm Minh Phương</t>
  </si>
  <si>
    <t xml:space="preserve">i32</t>
  </si>
  <si>
    <t xml:space="preserve">Y32</t>
  </si>
  <si>
    <t xml:space="preserve">654</t>
  </si>
  <si>
    <t xml:space="preserve">i33</t>
  </si>
  <si>
    <t xml:space="preserve">Y33</t>
  </si>
  <si>
    <t xml:space="preserve">655</t>
  </si>
  <si>
    <t xml:space="preserve">Nguyễn Thị Phương</t>
  </si>
  <si>
    <t xml:space="preserve">i34</t>
  </si>
  <si>
    <t xml:space="preserve">Y34</t>
  </si>
  <si>
    <t xml:space="preserve">656</t>
  </si>
  <si>
    <t xml:space="preserve">Nguyễn Mạnh Quang</t>
  </si>
  <si>
    <t xml:space="preserve">i35</t>
  </si>
  <si>
    <t xml:space="preserve">Y35</t>
  </si>
  <si>
    <t xml:space="preserve">657</t>
  </si>
  <si>
    <t xml:space="preserve">Phan Kiến Quốc</t>
  </si>
  <si>
    <t xml:space="preserve">i36</t>
  </si>
  <si>
    <t xml:space="preserve">Y36</t>
  </si>
  <si>
    <t xml:space="preserve">658</t>
  </si>
  <si>
    <t xml:space="preserve">Phạm Thị Thanh Quý</t>
  </si>
  <si>
    <t xml:space="preserve">i37</t>
  </si>
  <si>
    <t xml:space="preserve">Y37</t>
  </si>
  <si>
    <t xml:space="preserve">659</t>
  </si>
  <si>
    <t xml:space="preserve">Nguyễn Như Quỳnh</t>
  </si>
  <si>
    <t xml:space="preserve">i38</t>
  </si>
  <si>
    <t xml:space="preserve">Y38</t>
  </si>
  <si>
    <t xml:space="preserve">660</t>
  </si>
  <si>
    <t xml:space="preserve">Nguyễn Thị Như Quỳnh</t>
  </si>
  <si>
    <t xml:space="preserve">i39</t>
  </si>
  <si>
    <t xml:space="preserve">Y39</t>
  </si>
  <si>
    <t xml:space="preserve">661</t>
  </si>
  <si>
    <t xml:space="preserve">i40</t>
  </si>
  <si>
    <t xml:space="preserve">Y40</t>
  </si>
  <si>
    <t xml:space="preserve">662</t>
  </si>
  <si>
    <t xml:space="preserve">Nguyễn Thị Quỳnh</t>
  </si>
  <si>
    <t xml:space="preserve">i41</t>
  </si>
  <si>
    <t xml:space="preserve">Y41</t>
  </si>
  <si>
    <t xml:space="preserve">663</t>
  </si>
  <si>
    <t xml:space="preserve">Vũ Hồng Sơn</t>
  </si>
  <si>
    <t xml:space="preserve">i42</t>
  </si>
  <si>
    <t xml:space="preserve">Y42</t>
  </si>
  <si>
    <t xml:space="preserve">664</t>
  </si>
  <si>
    <t xml:space="preserve">Nguyễn Phú Mạnh Tâm</t>
  </si>
  <si>
    <t xml:space="preserve">i43</t>
  </si>
  <si>
    <t xml:space="preserve">Y43</t>
  </si>
  <si>
    <t xml:space="preserve">665</t>
  </si>
  <si>
    <t xml:space="preserve">i44</t>
  </si>
  <si>
    <t xml:space="preserve">Y44</t>
  </si>
  <si>
    <t xml:space="preserve">666</t>
  </si>
  <si>
    <t xml:space="preserve">i45</t>
  </si>
  <si>
    <t xml:space="preserve">Y45</t>
  </si>
  <si>
    <t xml:space="preserve">667</t>
  </si>
  <si>
    <t xml:space="preserve">Phùng Thị Thảo</t>
  </si>
  <si>
    <t xml:space="preserve">i46</t>
  </si>
  <si>
    <t xml:space="preserve">Y46</t>
  </si>
  <si>
    <t xml:space="preserve">668</t>
  </si>
  <si>
    <t xml:space="preserve">Nguyễn Thị Thảo</t>
  </si>
  <si>
    <t xml:space="preserve">i47</t>
  </si>
  <si>
    <t xml:space="preserve">Y47</t>
  </si>
  <si>
    <t xml:space="preserve">669</t>
  </si>
  <si>
    <t xml:space="preserve">Vũ Phương Thảo</t>
  </si>
  <si>
    <t xml:space="preserve">i48</t>
  </si>
  <si>
    <t xml:space="preserve">Y48</t>
  </si>
  <si>
    <t xml:space="preserve">670</t>
  </si>
  <si>
    <t xml:space="preserve">i49</t>
  </si>
  <si>
    <t xml:space="preserve">Y49</t>
  </si>
  <si>
    <t xml:space="preserve">671</t>
  </si>
  <si>
    <t xml:space="preserve">Nguyễn Bá Thiên</t>
  </si>
  <si>
    <t xml:space="preserve">i50</t>
  </si>
  <si>
    <t xml:space="preserve">Y50</t>
  </si>
  <si>
    <t xml:space="preserve">672</t>
  </si>
  <si>
    <t xml:space="preserve">Nguyễn Thị Thu</t>
  </si>
  <si>
    <t xml:space="preserve">i51</t>
  </si>
  <si>
    <t xml:space="preserve">Y51</t>
  </si>
  <si>
    <t xml:space="preserve">673</t>
  </si>
  <si>
    <t xml:space="preserve">Nguyễn Thu Thủy</t>
  </si>
  <si>
    <t xml:space="preserve">i52</t>
  </si>
  <si>
    <t xml:space="preserve">Y52</t>
  </si>
  <si>
    <t xml:space="preserve">674</t>
  </si>
  <si>
    <t xml:space="preserve">Lê Xuân Thủy</t>
  </si>
  <si>
    <t xml:space="preserve">i53</t>
  </si>
  <si>
    <t xml:space="preserve">Y53</t>
  </si>
  <si>
    <t xml:space="preserve">675</t>
  </si>
  <si>
    <t xml:space="preserve">Mai Diễm Ngọc Thúy</t>
  </si>
  <si>
    <t xml:space="preserve">i54</t>
  </si>
  <si>
    <t xml:space="preserve">Y54</t>
  </si>
  <si>
    <t xml:space="preserve">676</t>
  </si>
  <si>
    <t xml:space="preserve">Đoàn Thị Thanh Thúy</t>
  </si>
  <si>
    <t xml:space="preserve">i55</t>
  </si>
  <si>
    <t xml:space="preserve">Y55</t>
  </si>
  <si>
    <t xml:space="preserve">677</t>
  </si>
  <si>
    <t xml:space="preserve">Nguyễn Thị Thanh Thúy</t>
  </si>
  <si>
    <t xml:space="preserve">i56</t>
  </si>
  <si>
    <t xml:space="preserve">Y56</t>
  </si>
  <si>
    <t xml:space="preserve">678</t>
  </si>
  <si>
    <t xml:space="preserve">Nguyễn Thị Thư</t>
  </si>
  <si>
    <t xml:space="preserve">i57</t>
  </si>
  <si>
    <t xml:space="preserve">Y57</t>
  </si>
  <si>
    <t xml:space="preserve">679</t>
  </si>
  <si>
    <t xml:space="preserve">i58</t>
  </si>
  <si>
    <t xml:space="preserve">Y58</t>
  </si>
  <si>
    <t xml:space="preserve">680</t>
  </si>
  <si>
    <t xml:space="preserve">Nguyễn Văn Tiến</t>
  </si>
  <si>
    <t xml:space="preserve">i59</t>
  </si>
  <si>
    <t xml:space="preserve">Y59</t>
  </si>
  <si>
    <t xml:space="preserve">681</t>
  </si>
  <si>
    <t xml:space="preserve">Phạm Vĩnh Tiến</t>
  </si>
  <si>
    <t xml:space="preserve">i60</t>
  </si>
  <si>
    <t xml:space="preserve">Y60</t>
  </si>
  <si>
    <t xml:space="preserve">682</t>
  </si>
  <si>
    <t xml:space="preserve">Đặng Văn Tiệp</t>
  </si>
  <si>
    <t xml:space="preserve">i61</t>
  </si>
  <si>
    <t xml:space="preserve">Y61</t>
  </si>
  <si>
    <t xml:space="preserve">683</t>
  </si>
  <si>
    <t xml:space="preserve">Phạm Thị Tình</t>
  </si>
  <si>
    <t xml:space="preserve">i62</t>
  </si>
  <si>
    <t xml:space="preserve">Y62</t>
  </si>
  <si>
    <t xml:space="preserve">684</t>
  </si>
  <si>
    <t xml:space="preserve">i63</t>
  </si>
  <si>
    <t xml:space="preserve">Y63</t>
  </si>
  <si>
    <t xml:space="preserve">685</t>
  </si>
  <si>
    <t xml:space="preserve">Trần Hoàng Trung</t>
  </si>
  <si>
    <t xml:space="preserve">i64</t>
  </si>
  <si>
    <t xml:space="preserve">Y64</t>
  </si>
  <si>
    <t xml:space="preserve">686</t>
  </si>
  <si>
    <t xml:space="preserve">Nguyễn Mạnh Tú</t>
  </si>
  <si>
    <t xml:space="preserve">i65</t>
  </si>
  <si>
    <t xml:space="preserve">Y65</t>
  </si>
  <si>
    <t xml:space="preserve">687</t>
  </si>
  <si>
    <t xml:space="preserve">Phạm Thị Tú</t>
  </si>
  <si>
    <t xml:space="preserve">i66</t>
  </si>
  <si>
    <t xml:space="preserve">Y66</t>
  </si>
  <si>
    <t xml:space="preserve">688</t>
  </si>
  <si>
    <t xml:space="preserve">Nguyễn Thị Hương Tú</t>
  </si>
  <si>
    <t xml:space="preserve">i67</t>
  </si>
  <si>
    <t xml:space="preserve">Y67</t>
  </si>
  <si>
    <t xml:space="preserve">689</t>
  </si>
  <si>
    <t xml:space="preserve">Nguyễn Đình Tuấn</t>
  </si>
  <si>
    <t xml:space="preserve">i68</t>
  </si>
  <si>
    <t xml:space="preserve">Y68</t>
  </si>
  <si>
    <t xml:space="preserve">690</t>
  </si>
  <si>
    <t xml:space="preserve">Bùi Đức Tuấn</t>
  </si>
  <si>
    <t xml:space="preserve">i69</t>
  </si>
  <si>
    <t xml:space="preserve">Y69</t>
  </si>
  <si>
    <t xml:space="preserve">691</t>
  </si>
  <si>
    <t xml:space="preserve">Mai Anh Tuấn</t>
  </si>
  <si>
    <t xml:space="preserve">i70</t>
  </si>
  <si>
    <t xml:space="preserve">Y70</t>
  </si>
  <si>
    <t xml:space="preserve">692</t>
  </si>
  <si>
    <t xml:space="preserve">Nguyễn Ngọc Tùng</t>
  </si>
  <si>
    <t xml:space="preserve">i71</t>
  </si>
  <si>
    <t xml:space="preserve">Y71</t>
  </si>
  <si>
    <t xml:space="preserve">693</t>
  </si>
  <si>
    <t xml:space="preserve">Nguyễn Doãn Thanh Tùng</t>
  </si>
  <si>
    <t xml:space="preserve">i72</t>
  </si>
  <si>
    <t xml:space="preserve">Y72</t>
  </si>
  <si>
    <t xml:space="preserve">694</t>
  </si>
  <si>
    <t xml:space="preserve">Nguyễn Khắc Thanh Tùng</t>
  </si>
  <si>
    <t xml:space="preserve">i73</t>
  </si>
  <si>
    <t xml:space="preserve">Y73</t>
  </si>
  <si>
    <t xml:space="preserve">695</t>
  </si>
  <si>
    <t xml:space="preserve">Nguyễn Thị Thúy Vân</t>
  </si>
  <si>
    <t xml:space="preserve">i74</t>
  </si>
  <si>
    <t xml:space="preserve">Y74</t>
  </si>
  <si>
    <t xml:space="preserve">696</t>
  </si>
  <si>
    <t xml:space="preserve">Phạm Quốc Việt</t>
  </si>
  <si>
    <t xml:space="preserve">i75</t>
  </si>
  <si>
    <t xml:space="preserve">Y75</t>
  </si>
  <si>
    <t xml:space="preserve">697</t>
  </si>
  <si>
    <t xml:space="preserve">i76</t>
  </si>
  <si>
    <t xml:space="preserve">Y76</t>
  </si>
  <si>
    <t xml:space="preserve">698</t>
  </si>
  <si>
    <t xml:space="preserve">Nguyễn Thị Thúy Vy</t>
  </si>
  <si>
    <t xml:space="preserve">i77</t>
  </si>
  <si>
    <t xml:space="preserve">Y77</t>
  </si>
  <si>
    <t xml:space="preserve">699</t>
  </si>
  <si>
    <t xml:space="preserve">i78</t>
  </si>
  <si>
    <t xml:space="preserve">Y78</t>
  </si>
  <si>
    <t xml:space="preserve">700</t>
  </si>
  <si>
    <t xml:space="preserve">Hoàng Hải Yến</t>
  </si>
  <si>
    <t xml:space="preserve">i79</t>
  </si>
  <si>
    <t xml:space="preserve">Y79</t>
  </si>
  <si>
    <t xml:space="preserve">701</t>
  </si>
  <si>
    <t xml:space="preserve">Lê Thị Yến</t>
  </si>
  <si>
    <t xml:space="preserve">i80</t>
  </si>
  <si>
    <t xml:space="preserve">Y80</t>
  </si>
  <si>
    <t xml:space="preserve">NĂM HỌC 2016-2017 - KHỐI LỚP 9</t>
  </si>
  <si>
    <t xml:space="preserve">STT</t>
  </si>
  <si>
    <t xml:space="preserve">Văn</t>
  </si>
  <si>
    <t xml:space="preserve">XT</t>
  </si>
  <si>
    <t xml:space="preserve">Toán</t>
  </si>
  <si>
    <t xml:space="preserve">Anh</t>
  </si>
  <si>
    <t xml:space="preserve">Tổng</t>
  </si>
  <si>
    <t xml:space="preserve">Xếp thứ</t>
  </si>
  <si>
    <t xml:space="preserve">NĂM HỌC 2016-2017 - KHỐI LỚP 8</t>
  </si>
  <si>
    <t xml:space="preserve">NĂM HỌC 2016-2017 - KHỐI LỚP 7</t>
  </si>
  <si>
    <t xml:space="preserve">NĂM HỌC 2016-2017 - KHỐI LỚP 6</t>
  </si>
  <si>
    <t xml:space="preserve">NĂM HỌC 2016-201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0" activeCellId="0" sqref="M60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42"/>
    <col collapsed="false" customWidth="true" hidden="false" outlineLevel="0" max="3" min="3" style="0" width="28.99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1" width="6.7"/>
    <col collapsed="false" customWidth="true" hidden="false" outlineLevel="0" max="8" min="8" style="2" width="5.71"/>
    <col collapsed="false" customWidth="true" hidden="false" outlineLevel="0" max="9" min="9" style="1" width="6.13"/>
    <col collapsed="false" customWidth="true" hidden="false" outlineLevel="0" max="10" min="10" style="2" width="6.28"/>
    <col collapsed="false" customWidth="true" hidden="false" outlineLevel="0" max="11" min="11" style="2" width="6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9" t="s">
        <v>9</v>
      </c>
      <c r="H6" s="10" t="s">
        <v>10</v>
      </c>
      <c r="I6" s="9" t="s">
        <v>11</v>
      </c>
      <c r="J6" s="10" t="s">
        <v>12</v>
      </c>
      <c r="K6" s="10" t="s">
        <v>13</v>
      </c>
    </row>
    <row r="7" customFormat="false" ht="20.25" hidden="false" customHeight="true" outlineLevel="0" collapsed="false">
      <c r="A7" s="11" t="n">
        <v>1</v>
      </c>
      <c r="B7" s="12" t="s">
        <v>14</v>
      </c>
      <c r="C7" s="13" t="s">
        <v>15</v>
      </c>
      <c r="D7" s="14" t="s">
        <v>16</v>
      </c>
      <c r="E7" s="11" t="s">
        <v>17</v>
      </c>
      <c r="F7" s="11" t="n">
        <v>1</v>
      </c>
      <c r="G7" s="15" t="s">
        <v>18</v>
      </c>
      <c r="H7" s="16" t="n">
        <v>5.8</v>
      </c>
      <c r="I7" s="15" t="s">
        <v>19</v>
      </c>
      <c r="J7" s="16" t="n">
        <v>8</v>
      </c>
      <c r="K7" s="16" t="n">
        <v>6.2</v>
      </c>
    </row>
    <row r="8" customFormat="false" ht="20.25" hidden="false" customHeight="true" outlineLevel="0" collapsed="false">
      <c r="A8" s="17" t="n">
        <v>2</v>
      </c>
      <c r="B8" s="18" t="s">
        <v>20</v>
      </c>
      <c r="C8" s="19" t="s">
        <v>21</v>
      </c>
      <c r="D8" s="20" t="s">
        <v>22</v>
      </c>
      <c r="E8" s="17" t="s">
        <v>17</v>
      </c>
      <c r="F8" s="17" t="n">
        <v>1</v>
      </c>
      <c r="G8" s="21" t="s">
        <v>23</v>
      </c>
      <c r="H8" s="22" t="n">
        <v>7</v>
      </c>
      <c r="I8" s="21" t="s">
        <v>24</v>
      </c>
      <c r="J8" s="22" t="n">
        <v>8.5</v>
      </c>
      <c r="K8" s="22" t="n">
        <v>7.4</v>
      </c>
    </row>
    <row r="9" customFormat="false" ht="20.25" hidden="false" customHeight="true" outlineLevel="0" collapsed="false">
      <c r="A9" s="17" t="n">
        <v>3</v>
      </c>
      <c r="B9" s="18" t="s">
        <v>25</v>
      </c>
      <c r="C9" s="23" t="s">
        <v>26</v>
      </c>
      <c r="D9" s="24" t="s">
        <v>27</v>
      </c>
      <c r="E9" s="25" t="s">
        <v>28</v>
      </c>
      <c r="F9" s="17" t="n">
        <v>1</v>
      </c>
      <c r="G9" s="21" t="s">
        <v>29</v>
      </c>
      <c r="H9" s="22" t="n">
        <v>6</v>
      </c>
      <c r="I9" s="21" t="s">
        <v>30</v>
      </c>
      <c r="J9" s="22" t="n">
        <v>6.5</v>
      </c>
      <c r="K9" s="22" t="n">
        <v>5.2</v>
      </c>
    </row>
    <row r="10" customFormat="false" ht="20.25" hidden="false" customHeight="true" outlineLevel="0" collapsed="false">
      <c r="A10" s="17" t="n">
        <v>4</v>
      </c>
      <c r="B10" s="18" t="s">
        <v>31</v>
      </c>
      <c r="C10" s="19" t="s">
        <v>32</v>
      </c>
      <c r="D10" s="20" t="s">
        <v>33</v>
      </c>
      <c r="E10" s="25" t="s">
        <v>28</v>
      </c>
      <c r="F10" s="17" t="n">
        <v>1</v>
      </c>
      <c r="G10" s="21" t="s">
        <v>34</v>
      </c>
      <c r="H10" s="22" t="n">
        <v>5.8</v>
      </c>
      <c r="I10" s="21" t="s">
        <v>35</v>
      </c>
      <c r="J10" s="22" t="n">
        <v>8.5</v>
      </c>
      <c r="K10" s="22" t="n">
        <v>5.6</v>
      </c>
    </row>
    <row r="11" customFormat="false" ht="20.25" hidden="false" customHeight="true" outlineLevel="0" collapsed="false">
      <c r="A11" s="17" t="n">
        <v>5</v>
      </c>
      <c r="B11" s="18" t="s">
        <v>36</v>
      </c>
      <c r="C11" s="19" t="s">
        <v>37</v>
      </c>
      <c r="D11" s="20" t="s">
        <v>38</v>
      </c>
      <c r="E11" s="25" t="s">
        <v>28</v>
      </c>
      <c r="F11" s="17" t="n">
        <v>1</v>
      </c>
      <c r="G11" s="21" t="s">
        <v>39</v>
      </c>
      <c r="H11" s="22" t="n">
        <v>8</v>
      </c>
      <c r="I11" s="21" t="s">
        <v>40</v>
      </c>
      <c r="J11" s="22" t="n">
        <v>8.8</v>
      </c>
      <c r="K11" s="22" t="n">
        <v>5.2</v>
      </c>
    </row>
    <row r="12" customFormat="false" ht="20.25" hidden="false" customHeight="true" outlineLevel="0" collapsed="false">
      <c r="A12" s="17" t="n">
        <v>6</v>
      </c>
      <c r="B12" s="18" t="s">
        <v>41</v>
      </c>
      <c r="C12" s="19" t="s">
        <v>42</v>
      </c>
      <c r="D12" s="20" t="s">
        <v>43</v>
      </c>
      <c r="E12" s="25" t="s">
        <v>44</v>
      </c>
      <c r="F12" s="17" t="n">
        <v>1</v>
      </c>
      <c r="G12" s="21" t="s">
        <v>45</v>
      </c>
      <c r="H12" s="22" t="n">
        <v>8</v>
      </c>
      <c r="I12" s="21" t="s">
        <v>46</v>
      </c>
      <c r="J12" s="22" t="n">
        <v>9</v>
      </c>
      <c r="K12" s="22" t="n">
        <v>8.8</v>
      </c>
    </row>
    <row r="13" customFormat="false" ht="20.25" hidden="false" customHeight="true" outlineLevel="0" collapsed="false">
      <c r="A13" s="17" t="n">
        <v>7</v>
      </c>
      <c r="B13" s="18" t="s">
        <v>47</v>
      </c>
      <c r="C13" s="19" t="s">
        <v>48</v>
      </c>
      <c r="D13" s="20" t="s">
        <v>49</v>
      </c>
      <c r="E13" s="25" t="s">
        <v>44</v>
      </c>
      <c r="F13" s="17" t="n">
        <v>1</v>
      </c>
      <c r="G13" s="21" t="s">
        <v>50</v>
      </c>
      <c r="H13" s="22" t="n">
        <v>6.8</v>
      </c>
      <c r="I13" s="21" t="s">
        <v>51</v>
      </c>
      <c r="J13" s="22" t="n">
        <v>8.8</v>
      </c>
      <c r="K13" s="22" t="n">
        <v>8.7</v>
      </c>
    </row>
    <row r="14" customFormat="false" ht="20.25" hidden="false" customHeight="true" outlineLevel="0" collapsed="false">
      <c r="A14" s="17" t="n">
        <v>8</v>
      </c>
      <c r="B14" s="18" t="s">
        <v>52</v>
      </c>
      <c r="C14" s="19" t="s">
        <v>53</v>
      </c>
      <c r="D14" s="20" t="s">
        <v>54</v>
      </c>
      <c r="E14" s="25" t="s">
        <v>44</v>
      </c>
      <c r="F14" s="17" t="n">
        <v>1</v>
      </c>
      <c r="G14" s="21" t="s">
        <v>55</v>
      </c>
      <c r="H14" s="22" t="n">
        <v>7.5</v>
      </c>
      <c r="I14" s="21" t="s">
        <v>56</v>
      </c>
      <c r="J14" s="22" t="n">
        <v>6.5</v>
      </c>
      <c r="K14" s="22" t="n">
        <v>8.1</v>
      </c>
    </row>
    <row r="15" customFormat="false" ht="20.25" hidden="false" customHeight="true" outlineLevel="0" collapsed="false">
      <c r="A15" s="17" t="n">
        <v>9</v>
      </c>
      <c r="B15" s="18" t="s">
        <v>57</v>
      </c>
      <c r="C15" s="19" t="s">
        <v>58</v>
      </c>
      <c r="D15" s="20" t="s">
        <v>59</v>
      </c>
      <c r="E15" s="17" t="s">
        <v>17</v>
      </c>
      <c r="F15" s="17" t="n">
        <v>1</v>
      </c>
      <c r="G15" s="21" t="s">
        <v>60</v>
      </c>
      <c r="H15" s="22" t="n">
        <v>6.3</v>
      </c>
      <c r="I15" s="21" t="s">
        <v>61</v>
      </c>
      <c r="J15" s="22" t="n">
        <v>8.5</v>
      </c>
      <c r="K15" s="22" t="n">
        <v>3</v>
      </c>
    </row>
    <row r="16" customFormat="false" ht="20.25" hidden="false" customHeight="true" outlineLevel="0" collapsed="false">
      <c r="A16" s="17" t="n">
        <v>10</v>
      </c>
      <c r="B16" s="18" t="s">
        <v>62</v>
      </c>
      <c r="C16" s="19" t="s">
        <v>63</v>
      </c>
      <c r="D16" s="20" t="s">
        <v>64</v>
      </c>
      <c r="E16" s="17" t="s">
        <v>17</v>
      </c>
      <c r="F16" s="17" t="n">
        <v>1</v>
      </c>
      <c r="G16" s="21" t="s">
        <v>65</v>
      </c>
      <c r="H16" s="22" t="n">
        <v>7.8</v>
      </c>
      <c r="I16" s="21" t="s">
        <v>66</v>
      </c>
      <c r="J16" s="22" t="n">
        <v>8.8</v>
      </c>
      <c r="K16" s="22" t="n">
        <v>8.5</v>
      </c>
    </row>
    <row r="17" customFormat="false" ht="20.25" hidden="false" customHeight="true" outlineLevel="0" collapsed="false">
      <c r="A17" s="17" t="n">
        <v>11</v>
      </c>
      <c r="B17" s="18" t="s">
        <v>67</v>
      </c>
      <c r="C17" s="19" t="s">
        <v>68</v>
      </c>
      <c r="D17" s="20" t="s">
        <v>69</v>
      </c>
      <c r="E17" s="17" t="s">
        <v>17</v>
      </c>
      <c r="F17" s="17" t="n">
        <v>1</v>
      </c>
      <c r="G17" s="21" t="s">
        <v>70</v>
      </c>
      <c r="H17" s="22" t="n">
        <v>6</v>
      </c>
      <c r="I17" s="21" t="s">
        <v>71</v>
      </c>
      <c r="J17" s="22" t="n">
        <v>9.3</v>
      </c>
      <c r="K17" s="22" t="n">
        <v>4.3</v>
      </c>
    </row>
    <row r="18" customFormat="false" ht="20.25" hidden="false" customHeight="true" outlineLevel="0" collapsed="false">
      <c r="A18" s="17" t="n">
        <v>12</v>
      </c>
      <c r="B18" s="18" t="s">
        <v>72</v>
      </c>
      <c r="C18" s="19" t="s">
        <v>73</v>
      </c>
      <c r="D18" s="20" t="s">
        <v>49</v>
      </c>
      <c r="E18" s="25" t="s">
        <v>74</v>
      </c>
      <c r="F18" s="17" t="n">
        <v>1</v>
      </c>
      <c r="G18" s="21" t="s">
        <v>75</v>
      </c>
      <c r="H18" s="22" t="n">
        <v>7.3</v>
      </c>
      <c r="I18" s="21" t="s">
        <v>76</v>
      </c>
      <c r="J18" s="22" t="n">
        <v>8.5</v>
      </c>
      <c r="K18" s="22" t="n">
        <v>5.2</v>
      </c>
    </row>
    <row r="19" customFormat="false" ht="20.25" hidden="false" customHeight="true" outlineLevel="0" collapsed="false">
      <c r="A19" s="17" t="n">
        <v>13</v>
      </c>
      <c r="B19" s="18" t="s">
        <v>77</v>
      </c>
      <c r="C19" s="19" t="s">
        <v>78</v>
      </c>
      <c r="D19" s="20" t="s">
        <v>79</v>
      </c>
      <c r="E19" s="25" t="s">
        <v>74</v>
      </c>
      <c r="F19" s="17" t="n">
        <v>1</v>
      </c>
      <c r="G19" s="21" t="s">
        <v>80</v>
      </c>
      <c r="H19" s="22" t="n">
        <v>3.8</v>
      </c>
      <c r="I19" s="21" t="s">
        <v>81</v>
      </c>
      <c r="J19" s="22" t="n">
        <v>6.5</v>
      </c>
      <c r="K19" s="22" t="n">
        <v>3.2</v>
      </c>
    </row>
    <row r="20" customFormat="false" ht="20.25" hidden="false" customHeight="true" outlineLevel="0" collapsed="false">
      <c r="A20" s="17" t="n">
        <v>14</v>
      </c>
      <c r="B20" s="18" t="s">
        <v>82</v>
      </c>
      <c r="C20" s="19" t="s">
        <v>83</v>
      </c>
      <c r="D20" s="20" t="s">
        <v>84</v>
      </c>
      <c r="E20" s="17" t="s">
        <v>17</v>
      </c>
      <c r="F20" s="17" t="n">
        <v>1</v>
      </c>
      <c r="G20" s="21" t="s">
        <v>85</v>
      </c>
      <c r="H20" s="22" t="n">
        <v>4.8</v>
      </c>
      <c r="I20" s="21" t="s">
        <v>86</v>
      </c>
      <c r="J20" s="22" t="n">
        <v>8.8</v>
      </c>
      <c r="K20" s="22" t="n">
        <v>4.3</v>
      </c>
    </row>
    <row r="21" customFormat="false" ht="20.25" hidden="false" customHeight="true" outlineLevel="0" collapsed="false">
      <c r="A21" s="17" t="n">
        <v>15</v>
      </c>
      <c r="B21" s="18" t="s">
        <v>87</v>
      </c>
      <c r="C21" s="19" t="s">
        <v>88</v>
      </c>
      <c r="D21" s="20" t="s">
        <v>89</v>
      </c>
      <c r="E21" s="25" t="s">
        <v>74</v>
      </c>
      <c r="F21" s="17" t="n">
        <v>1</v>
      </c>
      <c r="G21" s="21" t="s">
        <v>90</v>
      </c>
      <c r="H21" s="22" t="n">
        <v>6.8</v>
      </c>
      <c r="I21" s="21" t="s">
        <v>91</v>
      </c>
      <c r="J21" s="22" t="n">
        <v>8</v>
      </c>
      <c r="K21" s="22" t="n">
        <v>4.5</v>
      </c>
    </row>
    <row r="22" customFormat="false" ht="20.25" hidden="false" customHeight="true" outlineLevel="0" collapsed="false">
      <c r="A22" s="17" t="n">
        <v>16</v>
      </c>
      <c r="B22" s="18" t="s">
        <v>92</v>
      </c>
      <c r="C22" s="23" t="s">
        <v>93</v>
      </c>
      <c r="D22" s="26" t="s">
        <v>94</v>
      </c>
      <c r="E22" s="25" t="s">
        <v>74</v>
      </c>
      <c r="F22" s="17" t="n">
        <v>1</v>
      </c>
      <c r="G22" s="21" t="s">
        <v>95</v>
      </c>
      <c r="H22" s="22" t="n">
        <v>6</v>
      </c>
      <c r="I22" s="21" t="s">
        <v>96</v>
      </c>
      <c r="J22" s="22" t="n">
        <v>7</v>
      </c>
      <c r="K22" s="22" t="n">
        <v>5.7</v>
      </c>
    </row>
    <row r="23" customFormat="false" ht="20.25" hidden="false" customHeight="true" outlineLevel="0" collapsed="false">
      <c r="A23" s="17" t="n">
        <v>17</v>
      </c>
      <c r="B23" s="18" t="s">
        <v>97</v>
      </c>
      <c r="C23" s="19" t="s">
        <v>98</v>
      </c>
      <c r="D23" s="20" t="s">
        <v>99</v>
      </c>
      <c r="E23" s="17" t="s">
        <v>17</v>
      </c>
      <c r="F23" s="17" t="n">
        <v>1</v>
      </c>
      <c r="G23" s="21" t="s">
        <v>100</v>
      </c>
      <c r="H23" s="22" t="n">
        <v>5.8</v>
      </c>
      <c r="I23" s="21" t="s">
        <v>101</v>
      </c>
      <c r="J23" s="22" t="n">
        <v>8.5</v>
      </c>
      <c r="K23" s="22" t="n">
        <v>3.8</v>
      </c>
    </row>
    <row r="24" customFormat="false" ht="20.25" hidden="false" customHeight="true" outlineLevel="0" collapsed="false">
      <c r="A24" s="17" t="n">
        <v>18</v>
      </c>
      <c r="B24" s="18" t="s">
        <v>102</v>
      </c>
      <c r="C24" s="23" t="s">
        <v>103</v>
      </c>
      <c r="D24" s="24" t="s">
        <v>43</v>
      </c>
      <c r="E24" s="25" t="s">
        <v>44</v>
      </c>
      <c r="F24" s="17" t="n">
        <v>1</v>
      </c>
      <c r="G24" s="21" t="s">
        <v>104</v>
      </c>
      <c r="H24" s="22" t="n">
        <v>8.5</v>
      </c>
      <c r="I24" s="21" t="s">
        <v>105</v>
      </c>
      <c r="J24" s="22" t="n">
        <v>8.3</v>
      </c>
      <c r="K24" s="22" t="n">
        <v>9.2</v>
      </c>
    </row>
    <row r="25" customFormat="false" ht="20.25" hidden="false" customHeight="true" outlineLevel="0" collapsed="false">
      <c r="A25" s="17" t="n">
        <v>19</v>
      </c>
      <c r="B25" s="18" t="s">
        <v>106</v>
      </c>
      <c r="C25" s="19" t="s">
        <v>107</v>
      </c>
      <c r="D25" s="20" t="s">
        <v>108</v>
      </c>
      <c r="E25" s="25" t="s">
        <v>28</v>
      </c>
      <c r="F25" s="17" t="n">
        <v>1</v>
      </c>
      <c r="G25" s="21" t="s">
        <v>109</v>
      </c>
      <c r="H25" s="22" t="n">
        <v>7.8</v>
      </c>
      <c r="I25" s="21" t="s">
        <v>110</v>
      </c>
      <c r="J25" s="22" t="n">
        <v>8.8</v>
      </c>
      <c r="K25" s="22" t="n">
        <v>4.2</v>
      </c>
    </row>
    <row r="26" customFormat="false" ht="20.25" hidden="false" customHeight="true" outlineLevel="0" collapsed="false">
      <c r="A26" s="17" t="n">
        <v>20</v>
      </c>
      <c r="B26" s="18" t="s">
        <v>111</v>
      </c>
      <c r="C26" s="19" t="s">
        <v>112</v>
      </c>
      <c r="D26" s="20" t="s">
        <v>113</v>
      </c>
      <c r="E26" s="25" t="s">
        <v>74</v>
      </c>
      <c r="F26" s="17" t="n">
        <v>1</v>
      </c>
      <c r="G26" s="21" t="s">
        <v>114</v>
      </c>
      <c r="H26" s="22" t="n">
        <v>6</v>
      </c>
      <c r="I26" s="21" t="s">
        <v>115</v>
      </c>
      <c r="J26" s="22" t="n">
        <v>7.5</v>
      </c>
      <c r="K26" s="22" t="n">
        <v>4.2</v>
      </c>
    </row>
    <row r="27" customFormat="false" ht="20.25" hidden="false" customHeight="true" outlineLevel="0" collapsed="false">
      <c r="A27" s="17" t="n">
        <v>21</v>
      </c>
      <c r="B27" s="18" t="s">
        <v>116</v>
      </c>
      <c r="C27" s="19" t="s">
        <v>117</v>
      </c>
      <c r="D27" s="20" t="s">
        <v>118</v>
      </c>
      <c r="E27" s="25" t="s">
        <v>28</v>
      </c>
      <c r="F27" s="17" t="n">
        <v>1</v>
      </c>
      <c r="G27" s="21" t="s">
        <v>119</v>
      </c>
      <c r="H27" s="22" t="n">
        <v>7</v>
      </c>
      <c r="I27" s="21" t="s">
        <v>120</v>
      </c>
      <c r="J27" s="22" t="n">
        <v>8.3</v>
      </c>
      <c r="K27" s="22" t="n">
        <v>7.1</v>
      </c>
    </row>
    <row r="28" customFormat="false" ht="20.25" hidden="false" customHeight="true" outlineLevel="0" collapsed="false">
      <c r="A28" s="17" t="n">
        <v>22</v>
      </c>
      <c r="B28" s="18" t="s">
        <v>121</v>
      </c>
      <c r="C28" s="19" t="s">
        <v>122</v>
      </c>
      <c r="D28" s="20" t="s">
        <v>123</v>
      </c>
      <c r="E28" s="25" t="s">
        <v>28</v>
      </c>
      <c r="F28" s="17" t="n">
        <v>1</v>
      </c>
      <c r="G28" s="21" t="s">
        <v>124</v>
      </c>
      <c r="H28" s="22" t="n">
        <v>7.8</v>
      </c>
      <c r="I28" s="21" t="s">
        <v>125</v>
      </c>
      <c r="J28" s="22" t="n">
        <v>8.8</v>
      </c>
      <c r="K28" s="22" t="n">
        <v>6.1</v>
      </c>
    </row>
    <row r="29" customFormat="false" ht="20.25" hidden="false" customHeight="true" outlineLevel="0" collapsed="false">
      <c r="A29" s="17" t="n">
        <v>23</v>
      </c>
      <c r="B29" s="18" t="s">
        <v>126</v>
      </c>
      <c r="C29" s="19" t="s">
        <v>127</v>
      </c>
      <c r="D29" s="20" t="s">
        <v>128</v>
      </c>
      <c r="E29" s="17" t="s">
        <v>17</v>
      </c>
      <c r="F29" s="17" t="n">
        <v>1</v>
      </c>
      <c r="G29" s="21" t="s">
        <v>129</v>
      </c>
      <c r="H29" s="22" t="n">
        <v>7.5</v>
      </c>
      <c r="I29" s="21" t="s">
        <v>130</v>
      </c>
      <c r="J29" s="22" t="n">
        <v>9</v>
      </c>
      <c r="K29" s="22" t="n">
        <v>5.8</v>
      </c>
    </row>
    <row r="30" customFormat="false" ht="20.25" hidden="false" customHeight="true" outlineLevel="0" collapsed="false">
      <c r="A30" s="17" t="n">
        <v>24</v>
      </c>
      <c r="B30" s="18" t="s">
        <v>131</v>
      </c>
      <c r="C30" s="19" t="s">
        <v>132</v>
      </c>
      <c r="D30" s="20" t="s">
        <v>133</v>
      </c>
      <c r="E30" s="17" t="s">
        <v>17</v>
      </c>
      <c r="F30" s="17" t="n">
        <v>1</v>
      </c>
      <c r="G30" s="21" t="s">
        <v>134</v>
      </c>
      <c r="H30" s="22" t="n">
        <v>6</v>
      </c>
      <c r="I30" s="21" t="s">
        <v>135</v>
      </c>
      <c r="J30" s="22" t="n">
        <v>7.8</v>
      </c>
      <c r="K30" s="22" t="n">
        <v>4</v>
      </c>
    </row>
    <row r="31" customFormat="false" ht="20.25" hidden="false" customHeight="true" outlineLevel="0" collapsed="false">
      <c r="A31" s="17" t="n">
        <v>25</v>
      </c>
      <c r="B31" s="18" t="s">
        <v>136</v>
      </c>
      <c r="C31" s="19" t="s">
        <v>137</v>
      </c>
      <c r="D31" s="20" t="s">
        <v>138</v>
      </c>
      <c r="E31" s="17" t="s">
        <v>17</v>
      </c>
      <c r="F31" s="17" t="n">
        <v>1</v>
      </c>
      <c r="G31" s="21" t="s">
        <v>139</v>
      </c>
      <c r="H31" s="22" t="n">
        <v>5</v>
      </c>
      <c r="I31" s="21" t="s">
        <v>140</v>
      </c>
      <c r="J31" s="22" t="n">
        <v>8.3</v>
      </c>
      <c r="K31" s="22" t="n">
        <v>3.5</v>
      </c>
    </row>
    <row r="32" customFormat="false" ht="20.25" hidden="false" customHeight="true" outlineLevel="0" collapsed="false">
      <c r="A32" s="17" t="n">
        <v>26</v>
      </c>
      <c r="B32" s="18" t="s">
        <v>141</v>
      </c>
      <c r="C32" s="23" t="s">
        <v>142</v>
      </c>
      <c r="D32" s="24" t="s">
        <v>143</v>
      </c>
      <c r="E32" s="25" t="s">
        <v>44</v>
      </c>
      <c r="F32" s="17" t="n">
        <v>2</v>
      </c>
      <c r="G32" s="21" t="s">
        <v>144</v>
      </c>
      <c r="H32" s="22" t="n">
        <v>8</v>
      </c>
      <c r="I32" s="21" t="s">
        <v>145</v>
      </c>
      <c r="J32" s="22" t="n">
        <v>8.5</v>
      </c>
      <c r="K32" s="22" t="n">
        <v>8.1</v>
      </c>
    </row>
    <row r="33" customFormat="false" ht="20.25" hidden="false" customHeight="true" outlineLevel="0" collapsed="false">
      <c r="A33" s="17" t="n">
        <v>27</v>
      </c>
      <c r="B33" s="18" t="s">
        <v>146</v>
      </c>
      <c r="C33" s="23" t="s">
        <v>147</v>
      </c>
      <c r="D33" s="24" t="s">
        <v>148</v>
      </c>
      <c r="E33" s="25" t="s">
        <v>44</v>
      </c>
      <c r="F33" s="17" t="n">
        <v>2</v>
      </c>
      <c r="G33" s="21" t="s">
        <v>149</v>
      </c>
      <c r="H33" s="22" t="n">
        <v>7</v>
      </c>
      <c r="I33" s="21" t="s">
        <v>150</v>
      </c>
      <c r="J33" s="22" t="n">
        <v>7</v>
      </c>
      <c r="K33" s="22" t="n">
        <v>7.7</v>
      </c>
    </row>
    <row r="34" customFormat="false" ht="20.25" hidden="false" customHeight="true" outlineLevel="0" collapsed="false">
      <c r="A34" s="17" t="n">
        <v>28</v>
      </c>
      <c r="B34" s="18" t="s">
        <v>151</v>
      </c>
      <c r="C34" s="19" t="s">
        <v>152</v>
      </c>
      <c r="D34" s="20" t="s">
        <v>153</v>
      </c>
      <c r="E34" s="25" t="s">
        <v>44</v>
      </c>
      <c r="F34" s="17" t="n">
        <v>2</v>
      </c>
      <c r="G34" s="21" t="s">
        <v>154</v>
      </c>
      <c r="H34" s="22" t="n">
        <v>6.3</v>
      </c>
      <c r="I34" s="21" t="s">
        <v>155</v>
      </c>
      <c r="J34" s="22" t="n">
        <v>9</v>
      </c>
      <c r="K34" s="22" t="n">
        <v>9.4</v>
      </c>
    </row>
    <row r="35" customFormat="false" ht="20.25" hidden="false" customHeight="true" outlineLevel="0" collapsed="false">
      <c r="A35" s="17" t="n">
        <v>29</v>
      </c>
      <c r="B35" s="18" t="s">
        <v>156</v>
      </c>
      <c r="C35" s="19" t="s">
        <v>157</v>
      </c>
      <c r="D35" s="20" t="s">
        <v>158</v>
      </c>
      <c r="E35" s="17" t="s">
        <v>17</v>
      </c>
      <c r="F35" s="17" t="n">
        <v>2</v>
      </c>
      <c r="G35" s="21" t="s">
        <v>159</v>
      </c>
      <c r="H35" s="22" t="n">
        <v>6</v>
      </c>
      <c r="I35" s="21" t="s">
        <v>160</v>
      </c>
      <c r="J35" s="22" t="n">
        <v>6.5</v>
      </c>
      <c r="K35" s="22" t="n">
        <v>5.8</v>
      </c>
    </row>
    <row r="36" customFormat="false" ht="20.25" hidden="false" customHeight="true" outlineLevel="0" collapsed="false">
      <c r="A36" s="17" t="n">
        <v>30</v>
      </c>
      <c r="B36" s="18" t="s">
        <v>161</v>
      </c>
      <c r="C36" s="19" t="s">
        <v>162</v>
      </c>
      <c r="D36" s="20" t="s">
        <v>163</v>
      </c>
      <c r="E36" s="25" t="s">
        <v>74</v>
      </c>
      <c r="F36" s="17" t="n">
        <v>2</v>
      </c>
      <c r="G36" s="21" t="s">
        <v>164</v>
      </c>
      <c r="H36" s="22" t="n">
        <v>5.3</v>
      </c>
      <c r="I36" s="21" t="s">
        <v>165</v>
      </c>
      <c r="J36" s="22" t="n">
        <v>6.3</v>
      </c>
      <c r="K36" s="22" t="n">
        <v>4.7</v>
      </c>
    </row>
    <row r="37" customFormat="false" ht="20.25" hidden="false" customHeight="true" outlineLevel="0" collapsed="false">
      <c r="A37" s="17" t="n">
        <v>31</v>
      </c>
      <c r="B37" s="18" t="s">
        <v>166</v>
      </c>
      <c r="C37" s="19" t="s">
        <v>167</v>
      </c>
      <c r="D37" s="20" t="s">
        <v>168</v>
      </c>
      <c r="E37" s="25" t="s">
        <v>28</v>
      </c>
      <c r="F37" s="17" t="n">
        <v>2</v>
      </c>
      <c r="G37" s="21" t="s">
        <v>169</v>
      </c>
      <c r="H37" s="22" t="n">
        <v>5.5</v>
      </c>
      <c r="I37" s="21" t="s">
        <v>170</v>
      </c>
      <c r="J37" s="22" t="n">
        <v>6.3</v>
      </c>
      <c r="K37" s="22" t="n">
        <v>7.7</v>
      </c>
    </row>
    <row r="38" customFormat="false" ht="20.25" hidden="false" customHeight="true" outlineLevel="0" collapsed="false">
      <c r="A38" s="17" t="n">
        <v>32</v>
      </c>
      <c r="B38" s="18" t="s">
        <v>171</v>
      </c>
      <c r="C38" s="19" t="s">
        <v>172</v>
      </c>
      <c r="D38" s="20" t="s">
        <v>173</v>
      </c>
      <c r="E38" s="25" t="s">
        <v>44</v>
      </c>
      <c r="F38" s="17" t="n">
        <v>2</v>
      </c>
      <c r="G38" s="21" t="s">
        <v>174</v>
      </c>
      <c r="H38" s="22" t="n">
        <v>7</v>
      </c>
      <c r="I38" s="21" t="s">
        <v>175</v>
      </c>
      <c r="J38" s="22" t="n">
        <v>5.3</v>
      </c>
      <c r="K38" s="22" t="n">
        <v>8</v>
      </c>
    </row>
    <row r="39" customFormat="false" ht="20.25" hidden="false" customHeight="true" outlineLevel="0" collapsed="false">
      <c r="A39" s="17" t="n">
        <v>33</v>
      </c>
      <c r="B39" s="18" t="s">
        <v>176</v>
      </c>
      <c r="C39" s="19" t="s">
        <v>177</v>
      </c>
      <c r="D39" s="20" t="s">
        <v>178</v>
      </c>
      <c r="E39" s="25" t="s">
        <v>44</v>
      </c>
      <c r="F39" s="17" t="n">
        <v>2</v>
      </c>
      <c r="G39" s="21" t="s">
        <v>179</v>
      </c>
      <c r="H39" s="22" t="n">
        <v>8</v>
      </c>
      <c r="I39" s="21" t="s">
        <v>180</v>
      </c>
      <c r="J39" s="22" t="n">
        <v>8.8</v>
      </c>
      <c r="K39" s="22" t="n">
        <v>9.2</v>
      </c>
    </row>
    <row r="40" customFormat="false" ht="20.25" hidden="false" customHeight="true" outlineLevel="0" collapsed="false">
      <c r="A40" s="17" t="n">
        <v>34</v>
      </c>
      <c r="B40" s="18" t="s">
        <v>181</v>
      </c>
      <c r="C40" s="19" t="s">
        <v>182</v>
      </c>
      <c r="D40" s="20" t="s">
        <v>183</v>
      </c>
      <c r="E40" s="17" t="s">
        <v>17</v>
      </c>
      <c r="F40" s="17" t="n">
        <v>2</v>
      </c>
      <c r="G40" s="21" t="s">
        <v>184</v>
      </c>
      <c r="H40" s="22" t="n">
        <v>7</v>
      </c>
      <c r="I40" s="21" t="s">
        <v>185</v>
      </c>
      <c r="J40" s="22" t="n">
        <v>9</v>
      </c>
      <c r="K40" s="22" t="n">
        <v>7</v>
      </c>
    </row>
    <row r="41" customFormat="false" ht="20.25" hidden="false" customHeight="true" outlineLevel="0" collapsed="false">
      <c r="A41" s="17" t="n">
        <v>35</v>
      </c>
      <c r="B41" s="18" t="s">
        <v>186</v>
      </c>
      <c r="C41" s="19" t="s">
        <v>187</v>
      </c>
      <c r="D41" s="20" t="s">
        <v>188</v>
      </c>
      <c r="E41" s="25" t="s">
        <v>74</v>
      </c>
      <c r="F41" s="17" t="n">
        <v>2</v>
      </c>
      <c r="G41" s="21" t="s">
        <v>189</v>
      </c>
      <c r="H41" s="22" t="n">
        <v>8</v>
      </c>
      <c r="I41" s="21" t="s">
        <v>190</v>
      </c>
      <c r="J41" s="22" t="n">
        <v>8.3</v>
      </c>
      <c r="K41" s="22" t="n">
        <v>8.8</v>
      </c>
    </row>
    <row r="42" customFormat="false" ht="20.25" hidden="false" customHeight="true" outlineLevel="0" collapsed="false">
      <c r="A42" s="17" t="n">
        <v>36</v>
      </c>
      <c r="B42" s="18" t="s">
        <v>191</v>
      </c>
      <c r="C42" s="19" t="s">
        <v>192</v>
      </c>
      <c r="D42" s="20" t="s">
        <v>193</v>
      </c>
      <c r="E42" s="25" t="s">
        <v>74</v>
      </c>
      <c r="F42" s="17" t="n">
        <v>2</v>
      </c>
      <c r="G42" s="21" t="s">
        <v>194</v>
      </c>
      <c r="H42" s="22" t="n">
        <v>7.3</v>
      </c>
      <c r="I42" s="21" t="s">
        <v>195</v>
      </c>
      <c r="J42" s="22" t="n">
        <v>8</v>
      </c>
      <c r="K42" s="22" t="n">
        <v>2.8</v>
      </c>
    </row>
    <row r="43" customFormat="false" ht="20.25" hidden="false" customHeight="true" outlineLevel="0" collapsed="false">
      <c r="A43" s="17" t="n">
        <v>37</v>
      </c>
      <c r="B43" s="18" t="s">
        <v>196</v>
      </c>
      <c r="C43" s="19" t="s">
        <v>197</v>
      </c>
      <c r="D43" s="20" t="s">
        <v>198</v>
      </c>
      <c r="E43" s="25" t="s">
        <v>74</v>
      </c>
      <c r="F43" s="17" t="n">
        <v>2</v>
      </c>
      <c r="G43" s="21" t="s">
        <v>199</v>
      </c>
      <c r="H43" s="22" t="n">
        <v>6.3</v>
      </c>
      <c r="I43" s="21" t="s">
        <v>200</v>
      </c>
      <c r="J43" s="22" t="n">
        <v>8</v>
      </c>
      <c r="K43" s="22" t="n">
        <v>5.2</v>
      </c>
    </row>
    <row r="44" customFormat="false" ht="20.25" hidden="false" customHeight="true" outlineLevel="0" collapsed="false">
      <c r="A44" s="17" t="n">
        <v>38</v>
      </c>
      <c r="B44" s="18" t="s">
        <v>201</v>
      </c>
      <c r="C44" s="19" t="s">
        <v>202</v>
      </c>
      <c r="D44" s="20" t="s">
        <v>203</v>
      </c>
      <c r="E44" s="25" t="s">
        <v>44</v>
      </c>
      <c r="F44" s="17" t="n">
        <v>2</v>
      </c>
      <c r="G44" s="21" t="s">
        <v>204</v>
      </c>
      <c r="H44" s="22" t="n">
        <v>6.5</v>
      </c>
      <c r="I44" s="21" t="s">
        <v>205</v>
      </c>
      <c r="J44" s="22" t="n">
        <v>8.5</v>
      </c>
      <c r="K44" s="22" t="n">
        <v>7.2</v>
      </c>
    </row>
    <row r="45" customFormat="false" ht="20.25" hidden="false" customHeight="true" outlineLevel="0" collapsed="false">
      <c r="A45" s="17" t="n">
        <v>39</v>
      </c>
      <c r="B45" s="18" t="s">
        <v>206</v>
      </c>
      <c r="C45" s="23" t="s">
        <v>202</v>
      </c>
      <c r="D45" s="24" t="s">
        <v>207</v>
      </c>
      <c r="E45" s="17" t="s">
        <v>17</v>
      </c>
      <c r="F45" s="17" t="n">
        <v>2</v>
      </c>
      <c r="G45" s="21" t="s">
        <v>208</v>
      </c>
      <c r="H45" s="22" t="n">
        <v>7</v>
      </c>
      <c r="I45" s="21" t="s">
        <v>209</v>
      </c>
      <c r="J45" s="22" t="n">
        <v>8.5</v>
      </c>
      <c r="K45" s="22" t="n">
        <v>5.5</v>
      </c>
    </row>
    <row r="46" customFormat="false" ht="20.25" hidden="false" customHeight="true" outlineLevel="0" collapsed="false">
      <c r="A46" s="17" t="n">
        <v>40</v>
      </c>
      <c r="B46" s="18" t="s">
        <v>210</v>
      </c>
      <c r="C46" s="19" t="s">
        <v>211</v>
      </c>
      <c r="D46" s="20" t="s">
        <v>212</v>
      </c>
      <c r="E46" s="25" t="s">
        <v>74</v>
      </c>
      <c r="F46" s="17" t="n">
        <v>2</v>
      </c>
      <c r="G46" s="21" t="s">
        <v>213</v>
      </c>
      <c r="H46" s="22" t="n">
        <v>6.5</v>
      </c>
      <c r="I46" s="21" t="s">
        <v>214</v>
      </c>
      <c r="J46" s="22" t="n">
        <v>4.3</v>
      </c>
      <c r="K46" s="22" t="n">
        <v>3.3</v>
      </c>
    </row>
    <row r="47" customFormat="false" ht="20.25" hidden="false" customHeight="true" outlineLevel="0" collapsed="false">
      <c r="A47" s="17" t="n">
        <v>41</v>
      </c>
      <c r="B47" s="18" t="s">
        <v>215</v>
      </c>
      <c r="C47" s="19" t="s">
        <v>216</v>
      </c>
      <c r="D47" s="20" t="s">
        <v>217</v>
      </c>
      <c r="E47" s="25" t="s">
        <v>74</v>
      </c>
      <c r="F47" s="17" t="n">
        <v>2</v>
      </c>
      <c r="G47" s="21" t="s">
        <v>218</v>
      </c>
      <c r="H47" s="22" t="n">
        <v>6.8</v>
      </c>
      <c r="I47" s="21" t="s">
        <v>219</v>
      </c>
      <c r="J47" s="22" t="n">
        <v>7.8</v>
      </c>
      <c r="K47" s="22" t="n">
        <v>7.5</v>
      </c>
    </row>
    <row r="48" customFormat="false" ht="20.25" hidden="false" customHeight="true" outlineLevel="0" collapsed="false">
      <c r="A48" s="17" t="n">
        <v>42</v>
      </c>
      <c r="B48" s="18" t="s">
        <v>220</v>
      </c>
      <c r="C48" s="19" t="s">
        <v>221</v>
      </c>
      <c r="D48" s="20" t="s">
        <v>222</v>
      </c>
      <c r="E48" s="25" t="s">
        <v>44</v>
      </c>
      <c r="F48" s="17" t="n">
        <v>2</v>
      </c>
      <c r="G48" s="21" t="s">
        <v>223</v>
      </c>
      <c r="H48" s="22" t="n">
        <v>6.8</v>
      </c>
      <c r="I48" s="21" t="s">
        <v>224</v>
      </c>
      <c r="J48" s="22" t="n">
        <v>8.8</v>
      </c>
      <c r="K48" s="22" t="n">
        <v>8.8</v>
      </c>
    </row>
    <row r="49" customFormat="false" ht="20.25" hidden="false" customHeight="true" outlineLevel="0" collapsed="false">
      <c r="A49" s="17" t="n">
        <v>43</v>
      </c>
      <c r="B49" s="18" t="s">
        <v>225</v>
      </c>
      <c r="C49" s="19" t="s">
        <v>226</v>
      </c>
      <c r="D49" s="20" t="s">
        <v>183</v>
      </c>
      <c r="E49" s="25" t="s">
        <v>44</v>
      </c>
      <c r="F49" s="17" t="n">
        <v>2</v>
      </c>
      <c r="G49" s="21" t="s">
        <v>227</v>
      </c>
      <c r="H49" s="22" t="n">
        <v>8.8</v>
      </c>
      <c r="I49" s="21" t="s">
        <v>228</v>
      </c>
      <c r="J49" s="22" t="n">
        <v>9</v>
      </c>
      <c r="K49" s="22" t="n">
        <v>9.4</v>
      </c>
    </row>
    <row r="50" customFormat="false" ht="20.25" hidden="false" customHeight="true" outlineLevel="0" collapsed="false">
      <c r="A50" s="17" t="n">
        <v>44</v>
      </c>
      <c r="B50" s="18" t="s">
        <v>229</v>
      </c>
      <c r="C50" s="19" t="s">
        <v>230</v>
      </c>
      <c r="D50" s="20" t="s">
        <v>231</v>
      </c>
      <c r="E50" s="17" t="s">
        <v>17</v>
      </c>
      <c r="F50" s="17" t="n">
        <v>2</v>
      </c>
      <c r="G50" s="21" t="s">
        <v>232</v>
      </c>
      <c r="H50" s="22" t="n">
        <v>7.5</v>
      </c>
      <c r="I50" s="21" t="s">
        <v>233</v>
      </c>
      <c r="J50" s="22" t="n">
        <v>8.5</v>
      </c>
      <c r="K50" s="22" t="n">
        <v>7.9</v>
      </c>
    </row>
    <row r="51" customFormat="false" ht="20.25" hidden="false" customHeight="true" outlineLevel="0" collapsed="false">
      <c r="A51" s="17" t="n">
        <v>45</v>
      </c>
      <c r="B51" s="18" t="s">
        <v>234</v>
      </c>
      <c r="C51" s="27" t="s">
        <v>235</v>
      </c>
      <c r="D51" s="28" t="n">
        <v>38388</v>
      </c>
      <c r="E51" s="17" t="s">
        <v>17</v>
      </c>
      <c r="F51" s="17" t="n">
        <v>2</v>
      </c>
      <c r="G51" s="21" t="s">
        <v>236</v>
      </c>
      <c r="H51" s="22" t="n">
        <v>6.5</v>
      </c>
      <c r="I51" s="21" t="s">
        <v>237</v>
      </c>
      <c r="J51" s="22" t="n">
        <v>8.5</v>
      </c>
      <c r="K51" s="22" t="n">
        <v>3.6</v>
      </c>
    </row>
    <row r="52" customFormat="false" ht="20.25" hidden="false" customHeight="true" outlineLevel="0" collapsed="false">
      <c r="A52" s="17" t="n">
        <v>46</v>
      </c>
      <c r="B52" s="18" t="s">
        <v>238</v>
      </c>
      <c r="C52" s="29" t="s">
        <v>239</v>
      </c>
      <c r="D52" s="26" t="s">
        <v>240</v>
      </c>
      <c r="E52" s="17" t="s">
        <v>17</v>
      </c>
      <c r="F52" s="17" t="n">
        <v>2</v>
      </c>
      <c r="G52" s="21" t="s">
        <v>241</v>
      </c>
      <c r="H52" s="22"/>
      <c r="I52" s="21" t="s">
        <v>242</v>
      </c>
      <c r="J52" s="22" t="n">
        <v>7.5</v>
      </c>
      <c r="K52" s="22" t="n">
        <v>3.4</v>
      </c>
    </row>
    <row r="53" customFormat="false" ht="20.25" hidden="false" customHeight="true" outlineLevel="0" collapsed="false">
      <c r="A53" s="17" t="n">
        <v>47</v>
      </c>
      <c r="B53" s="18" t="s">
        <v>243</v>
      </c>
      <c r="C53" s="19" t="s">
        <v>244</v>
      </c>
      <c r="D53" s="20" t="s">
        <v>245</v>
      </c>
      <c r="E53" s="25" t="s">
        <v>74</v>
      </c>
      <c r="F53" s="17" t="n">
        <v>2</v>
      </c>
      <c r="G53" s="21" t="s">
        <v>246</v>
      </c>
      <c r="H53" s="22" t="n">
        <v>4</v>
      </c>
      <c r="I53" s="21" t="s">
        <v>247</v>
      </c>
      <c r="J53" s="22" t="n">
        <v>8</v>
      </c>
      <c r="K53" s="22" t="n">
        <v>7.6</v>
      </c>
    </row>
    <row r="54" customFormat="false" ht="20.25" hidden="false" customHeight="true" outlineLevel="0" collapsed="false">
      <c r="A54" s="17" t="n">
        <v>48</v>
      </c>
      <c r="B54" s="18" t="s">
        <v>248</v>
      </c>
      <c r="C54" s="19" t="s">
        <v>249</v>
      </c>
      <c r="D54" s="20" t="s">
        <v>158</v>
      </c>
      <c r="E54" s="17" t="s">
        <v>17</v>
      </c>
      <c r="F54" s="17" t="n">
        <v>2</v>
      </c>
      <c r="G54" s="21" t="s">
        <v>250</v>
      </c>
      <c r="H54" s="22" t="n">
        <v>8</v>
      </c>
      <c r="I54" s="21" t="s">
        <v>251</v>
      </c>
      <c r="J54" s="22" t="n">
        <v>7.3</v>
      </c>
      <c r="K54" s="22" t="n">
        <v>5.6</v>
      </c>
    </row>
    <row r="55" customFormat="false" ht="20.25" hidden="false" customHeight="true" outlineLevel="0" collapsed="false">
      <c r="A55" s="17" t="n">
        <v>49</v>
      </c>
      <c r="B55" s="18" t="s">
        <v>252</v>
      </c>
      <c r="C55" s="19" t="s">
        <v>253</v>
      </c>
      <c r="D55" s="28" t="n">
        <v>38394</v>
      </c>
      <c r="E55" s="17" t="s">
        <v>17</v>
      </c>
      <c r="F55" s="17" t="n">
        <v>2</v>
      </c>
      <c r="G55" s="21" t="s">
        <v>254</v>
      </c>
      <c r="H55" s="22" t="n">
        <v>6.8</v>
      </c>
      <c r="I55" s="21" t="s">
        <v>255</v>
      </c>
      <c r="J55" s="22" t="n">
        <v>8.5</v>
      </c>
      <c r="K55" s="22" t="n">
        <v>4.8</v>
      </c>
    </row>
    <row r="56" customFormat="false" ht="20.25" hidden="false" customHeight="true" outlineLevel="0" collapsed="false">
      <c r="A56" s="17" t="n">
        <v>50</v>
      </c>
      <c r="B56" s="18" t="s">
        <v>256</v>
      </c>
      <c r="C56" s="19" t="s">
        <v>257</v>
      </c>
      <c r="D56" s="20" t="s">
        <v>258</v>
      </c>
      <c r="E56" s="25" t="s">
        <v>44</v>
      </c>
      <c r="F56" s="17" t="n">
        <v>2</v>
      </c>
      <c r="G56" s="21" t="s">
        <v>259</v>
      </c>
      <c r="H56" s="22" t="n">
        <v>9.3</v>
      </c>
      <c r="I56" s="21" t="s">
        <v>260</v>
      </c>
      <c r="J56" s="22" t="n">
        <v>8.5</v>
      </c>
      <c r="K56" s="22" t="n">
        <v>9.3</v>
      </c>
    </row>
    <row r="57" customFormat="false" ht="20.25" hidden="false" customHeight="true" outlineLevel="0" collapsed="false">
      <c r="A57" s="17" t="n">
        <v>51</v>
      </c>
      <c r="B57" s="18" t="s">
        <v>261</v>
      </c>
      <c r="C57" s="19" t="s">
        <v>262</v>
      </c>
      <c r="D57" s="20" t="s">
        <v>178</v>
      </c>
      <c r="E57" s="25" t="s">
        <v>44</v>
      </c>
      <c r="F57" s="17" t="n">
        <v>3</v>
      </c>
      <c r="G57" s="21" t="s">
        <v>263</v>
      </c>
      <c r="H57" s="22" t="n">
        <v>8.5</v>
      </c>
      <c r="I57" s="21" t="s">
        <v>264</v>
      </c>
      <c r="J57" s="22" t="n">
        <v>8.3</v>
      </c>
      <c r="K57" s="22" t="n">
        <v>8.7</v>
      </c>
    </row>
    <row r="58" customFormat="false" ht="20.25" hidden="false" customHeight="true" outlineLevel="0" collapsed="false">
      <c r="A58" s="17" t="n">
        <v>52</v>
      </c>
      <c r="B58" s="18" t="s">
        <v>265</v>
      </c>
      <c r="C58" s="19" t="s">
        <v>266</v>
      </c>
      <c r="D58" s="20" t="s">
        <v>267</v>
      </c>
      <c r="E58" s="25" t="s">
        <v>44</v>
      </c>
      <c r="F58" s="17" t="n">
        <v>3</v>
      </c>
      <c r="G58" s="21" t="s">
        <v>268</v>
      </c>
      <c r="H58" s="22" t="n">
        <v>7</v>
      </c>
      <c r="I58" s="21" t="s">
        <v>269</v>
      </c>
      <c r="J58" s="22" t="n">
        <v>8</v>
      </c>
      <c r="K58" s="22" t="n">
        <v>6.7</v>
      </c>
    </row>
    <row r="59" customFormat="false" ht="20.25" hidden="false" customHeight="true" outlineLevel="0" collapsed="false">
      <c r="A59" s="17" t="n">
        <v>53</v>
      </c>
      <c r="B59" s="18" t="s">
        <v>270</v>
      </c>
      <c r="C59" s="19" t="s">
        <v>271</v>
      </c>
      <c r="D59" s="20" t="s">
        <v>272</v>
      </c>
      <c r="E59" s="17" t="s">
        <v>17</v>
      </c>
      <c r="F59" s="17" t="n">
        <v>3</v>
      </c>
      <c r="G59" s="21" t="s">
        <v>273</v>
      </c>
      <c r="H59" s="22" t="n">
        <v>7.5</v>
      </c>
      <c r="I59" s="21" t="s">
        <v>274</v>
      </c>
      <c r="J59" s="22" t="n">
        <v>7</v>
      </c>
      <c r="K59" s="22" t="n">
        <v>5.1</v>
      </c>
    </row>
    <row r="60" customFormat="false" ht="20.25" hidden="false" customHeight="true" outlineLevel="0" collapsed="false">
      <c r="A60" s="17" t="n">
        <v>54</v>
      </c>
      <c r="B60" s="18" t="s">
        <v>275</v>
      </c>
      <c r="C60" s="23" t="s">
        <v>276</v>
      </c>
      <c r="D60" s="24" t="n">
        <v>38570</v>
      </c>
      <c r="E60" s="17" t="s">
        <v>17</v>
      </c>
      <c r="F60" s="17" t="n">
        <v>3</v>
      </c>
      <c r="G60" s="21" t="s">
        <v>277</v>
      </c>
      <c r="H60" s="22" t="n">
        <v>6.5</v>
      </c>
      <c r="I60" s="21" t="s">
        <v>278</v>
      </c>
      <c r="J60" s="22" t="n">
        <v>8.5</v>
      </c>
      <c r="K60" s="22" t="n">
        <v>6</v>
      </c>
    </row>
    <row r="61" customFormat="false" ht="20.25" hidden="false" customHeight="true" outlineLevel="0" collapsed="false">
      <c r="A61" s="17" t="n">
        <v>55</v>
      </c>
      <c r="B61" s="18" t="s">
        <v>279</v>
      </c>
      <c r="C61" s="19" t="s">
        <v>280</v>
      </c>
      <c r="D61" s="20" t="s">
        <v>113</v>
      </c>
      <c r="E61" s="25" t="s">
        <v>74</v>
      </c>
      <c r="F61" s="17" t="n">
        <v>3</v>
      </c>
      <c r="G61" s="21" t="s">
        <v>281</v>
      </c>
      <c r="H61" s="22" t="n">
        <v>6.8</v>
      </c>
      <c r="I61" s="21" t="s">
        <v>282</v>
      </c>
      <c r="J61" s="22" t="n">
        <v>7.8</v>
      </c>
      <c r="K61" s="22" t="n">
        <v>7.6</v>
      </c>
    </row>
    <row r="62" customFormat="false" ht="20.25" hidden="false" customHeight="true" outlineLevel="0" collapsed="false">
      <c r="A62" s="17" t="n">
        <v>56</v>
      </c>
      <c r="B62" s="18" t="s">
        <v>283</v>
      </c>
      <c r="C62" s="19" t="s">
        <v>284</v>
      </c>
      <c r="D62" s="20" t="s">
        <v>285</v>
      </c>
      <c r="E62" s="25" t="s">
        <v>74</v>
      </c>
      <c r="F62" s="17" t="n">
        <v>3</v>
      </c>
      <c r="G62" s="21" t="s">
        <v>286</v>
      </c>
      <c r="H62" s="22" t="n">
        <v>7</v>
      </c>
      <c r="I62" s="21" t="s">
        <v>287</v>
      </c>
      <c r="J62" s="22" t="n">
        <v>9</v>
      </c>
      <c r="K62" s="22" t="n">
        <v>8.6</v>
      </c>
    </row>
    <row r="63" customFormat="false" ht="20.25" hidden="false" customHeight="true" outlineLevel="0" collapsed="false">
      <c r="A63" s="17" t="n">
        <v>57</v>
      </c>
      <c r="B63" s="18" t="s">
        <v>288</v>
      </c>
      <c r="C63" s="19" t="s">
        <v>289</v>
      </c>
      <c r="D63" s="20" t="s">
        <v>38</v>
      </c>
      <c r="E63" s="17" t="s">
        <v>17</v>
      </c>
      <c r="F63" s="17" t="n">
        <v>3</v>
      </c>
      <c r="G63" s="21" t="s">
        <v>290</v>
      </c>
      <c r="H63" s="22" t="n">
        <v>7.8</v>
      </c>
      <c r="I63" s="21" t="s">
        <v>291</v>
      </c>
      <c r="J63" s="22" t="n">
        <v>9.3</v>
      </c>
      <c r="K63" s="22" t="n">
        <v>5</v>
      </c>
    </row>
    <row r="64" customFormat="false" ht="20.25" hidden="false" customHeight="true" outlineLevel="0" collapsed="false">
      <c r="A64" s="17" t="n">
        <v>58</v>
      </c>
      <c r="B64" s="18" t="s">
        <v>292</v>
      </c>
      <c r="C64" s="19" t="s">
        <v>293</v>
      </c>
      <c r="D64" s="20" t="s">
        <v>294</v>
      </c>
      <c r="E64" s="25" t="s">
        <v>44</v>
      </c>
      <c r="F64" s="17" t="n">
        <v>3</v>
      </c>
      <c r="G64" s="21" t="s">
        <v>295</v>
      </c>
      <c r="H64" s="22" t="n">
        <v>8.8</v>
      </c>
      <c r="I64" s="21" t="s">
        <v>296</v>
      </c>
      <c r="J64" s="22" t="n">
        <v>8.3</v>
      </c>
      <c r="K64" s="22" t="n">
        <v>9.2</v>
      </c>
    </row>
    <row r="65" customFormat="false" ht="20.25" hidden="false" customHeight="true" outlineLevel="0" collapsed="false">
      <c r="A65" s="17" t="n">
        <v>59</v>
      </c>
      <c r="B65" s="18" t="s">
        <v>297</v>
      </c>
      <c r="C65" s="19" t="s">
        <v>298</v>
      </c>
      <c r="D65" s="20" t="s">
        <v>240</v>
      </c>
      <c r="E65" s="25" t="s">
        <v>74</v>
      </c>
      <c r="F65" s="17" t="n">
        <v>3</v>
      </c>
      <c r="G65" s="21" t="s">
        <v>299</v>
      </c>
      <c r="H65" s="22" t="n">
        <v>8</v>
      </c>
      <c r="I65" s="21" t="s">
        <v>300</v>
      </c>
      <c r="J65" s="22" t="n">
        <v>7.3</v>
      </c>
      <c r="K65" s="22" t="n">
        <v>4.4</v>
      </c>
    </row>
    <row r="66" customFormat="false" ht="20.25" hidden="false" customHeight="true" outlineLevel="0" collapsed="false">
      <c r="A66" s="17" t="n">
        <v>60</v>
      </c>
      <c r="B66" s="18" t="s">
        <v>301</v>
      </c>
      <c r="C66" s="19" t="s">
        <v>302</v>
      </c>
      <c r="D66" s="24" t="n">
        <v>38598</v>
      </c>
      <c r="E66" s="25" t="s">
        <v>28</v>
      </c>
      <c r="F66" s="17" t="n">
        <v>3</v>
      </c>
      <c r="G66" s="21" t="s">
        <v>303</v>
      </c>
      <c r="H66" s="22" t="n">
        <v>8.5</v>
      </c>
      <c r="I66" s="21" t="s">
        <v>304</v>
      </c>
      <c r="J66" s="22" t="n">
        <v>9</v>
      </c>
      <c r="K66" s="22" t="n">
        <v>5.5</v>
      </c>
    </row>
    <row r="67" customFormat="false" ht="20.25" hidden="false" customHeight="true" outlineLevel="0" collapsed="false">
      <c r="A67" s="17" t="n">
        <v>61</v>
      </c>
      <c r="B67" s="18" t="s">
        <v>305</v>
      </c>
      <c r="C67" s="19" t="s">
        <v>306</v>
      </c>
      <c r="D67" s="20" t="s">
        <v>307</v>
      </c>
      <c r="E67" s="25" t="s">
        <v>44</v>
      </c>
      <c r="F67" s="17" t="n">
        <v>3</v>
      </c>
      <c r="G67" s="21" t="s">
        <v>308</v>
      </c>
      <c r="H67" s="22" t="n">
        <v>8.8</v>
      </c>
      <c r="I67" s="21" t="s">
        <v>309</v>
      </c>
      <c r="J67" s="22" t="n">
        <v>8.5</v>
      </c>
      <c r="K67" s="22" t="n">
        <v>9.6</v>
      </c>
    </row>
    <row r="68" customFormat="false" ht="20.25" hidden="false" customHeight="true" outlineLevel="0" collapsed="false">
      <c r="A68" s="17" t="n">
        <v>62</v>
      </c>
      <c r="B68" s="18" t="s">
        <v>310</v>
      </c>
      <c r="C68" s="23" t="s">
        <v>311</v>
      </c>
      <c r="D68" s="24" t="s">
        <v>312</v>
      </c>
      <c r="E68" s="25" t="s">
        <v>44</v>
      </c>
      <c r="F68" s="17" t="n">
        <v>3</v>
      </c>
      <c r="G68" s="21" t="s">
        <v>313</v>
      </c>
      <c r="H68" s="22" t="n">
        <v>8.8</v>
      </c>
      <c r="I68" s="21" t="s">
        <v>314</v>
      </c>
      <c r="J68" s="22" t="n">
        <v>7</v>
      </c>
      <c r="K68" s="22" t="n">
        <v>8.7</v>
      </c>
    </row>
    <row r="69" customFormat="false" ht="20.25" hidden="false" customHeight="true" outlineLevel="0" collapsed="false">
      <c r="A69" s="17" t="n">
        <v>63</v>
      </c>
      <c r="B69" s="18" t="s">
        <v>315</v>
      </c>
      <c r="C69" s="19" t="s">
        <v>316</v>
      </c>
      <c r="D69" s="20" t="s">
        <v>317</v>
      </c>
      <c r="E69" s="25" t="s">
        <v>28</v>
      </c>
      <c r="F69" s="17" t="n">
        <v>3</v>
      </c>
      <c r="G69" s="21" t="s">
        <v>318</v>
      </c>
      <c r="H69" s="22" t="n">
        <v>6</v>
      </c>
      <c r="I69" s="21" t="s">
        <v>319</v>
      </c>
      <c r="J69" s="22" t="n">
        <v>8.8</v>
      </c>
      <c r="K69" s="22" t="n">
        <v>4.7</v>
      </c>
    </row>
    <row r="70" customFormat="false" ht="20.25" hidden="false" customHeight="true" outlineLevel="0" collapsed="false">
      <c r="A70" s="17" t="n">
        <v>64</v>
      </c>
      <c r="B70" s="18" t="s">
        <v>320</v>
      </c>
      <c r="C70" s="19" t="s">
        <v>321</v>
      </c>
      <c r="D70" s="20" t="s">
        <v>322</v>
      </c>
      <c r="E70" s="25" t="s">
        <v>28</v>
      </c>
      <c r="F70" s="17" t="n">
        <v>3</v>
      </c>
      <c r="G70" s="21" t="s">
        <v>323</v>
      </c>
      <c r="H70" s="22" t="n">
        <v>8</v>
      </c>
      <c r="I70" s="21" t="s">
        <v>324</v>
      </c>
      <c r="J70" s="22" t="n">
        <v>9.5</v>
      </c>
      <c r="K70" s="22" t="n">
        <v>8</v>
      </c>
    </row>
    <row r="71" customFormat="false" ht="20.25" hidden="false" customHeight="true" outlineLevel="0" collapsed="false">
      <c r="A71" s="17" t="n">
        <v>65</v>
      </c>
      <c r="B71" s="18" t="s">
        <v>325</v>
      </c>
      <c r="C71" s="19" t="s">
        <v>321</v>
      </c>
      <c r="D71" s="20" t="s">
        <v>326</v>
      </c>
      <c r="E71" s="25" t="s">
        <v>28</v>
      </c>
      <c r="F71" s="17" t="n">
        <v>3</v>
      </c>
      <c r="G71" s="21" t="s">
        <v>327</v>
      </c>
      <c r="H71" s="22" t="n">
        <v>6</v>
      </c>
      <c r="I71" s="21" t="s">
        <v>328</v>
      </c>
      <c r="J71" s="22" t="n">
        <v>8</v>
      </c>
      <c r="K71" s="22" t="n">
        <v>8.9</v>
      </c>
    </row>
    <row r="72" customFormat="false" ht="20.25" hidden="false" customHeight="true" outlineLevel="0" collapsed="false">
      <c r="A72" s="17" t="n">
        <v>66</v>
      </c>
      <c r="B72" s="18" t="s">
        <v>329</v>
      </c>
      <c r="C72" s="19" t="s">
        <v>330</v>
      </c>
      <c r="D72" s="20" t="s">
        <v>331</v>
      </c>
      <c r="E72" s="25" t="s">
        <v>28</v>
      </c>
      <c r="F72" s="17" t="n">
        <v>3</v>
      </c>
      <c r="G72" s="21" t="s">
        <v>332</v>
      </c>
      <c r="H72" s="22" t="n">
        <v>8.3</v>
      </c>
      <c r="I72" s="21" t="s">
        <v>333</v>
      </c>
      <c r="J72" s="22" t="n">
        <v>9.3</v>
      </c>
      <c r="K72" s="22" t="n">
        <v>9.5</v>
      </c>
    </row>
    <row r="73" customFormat="false" ht="20.25" hidden="false" customHeight="true" outlineLevel="0" collapsed="false">
      <c r="A73" s="17" t="n">
        <v>67</v>
      </c>
      <c r="B73" s="18" t="s">
        <v>334</v>
      </c>
      <c r="C73" s="19" t="s">
        <v>335</v>
      </c>
      <c r="D73" s="20" t="s">
        <v>336</v>
      </c>
      <c r="E73" s="25" t="s">
        <v>28</v>
      </c>
      <c r="F73" s="17" t="n">
        <v>3</v>
      </c>
      <c r="G73" s="21" t="s">
        <v>337</v>
      </c>
      <c r="H73" s="22" t="n">
        <v>7.3</v>
      </c>
      <c r="I73" s="21" t="s">
        <v>338</v>
      </c>
      <c r="J73" s="22" t="n">
        <v>7.3</v>
      </c>
      <c r="K73" s="22" t="n">
        <v>4.3</v>
      </c>
    </row>
    <row r="74" customFormat="false" ht="20.25" hidden="false" customHeight="true" outlineLevel="0" collapsed="false">
      <c r="A74" s="17" t="n">
        <v>68</v>
      </c>
      <c r="B74" s="18" t="s">
        <v>339</v>
      </c>
      <c r="C74" s="19" t="s">
        <v>340</v>
      </c>
      <c r="D74" s="20" t="s">
        <v>341</v>
      </c>
      <c r="E74" s="17" t="s">
        <v>17</v>
      </c>
      <c r="F74" s="17" t="n">
        <v>3</v>
      </c>
      <c r="G74" s="21" t="s">
        <v>342</v>
      </c>
      <c r="H74" s="22" t="n">
        <v>8</v>
      </c>
      <c r="I74" s="21" t="s">
        <v>343</v>
      </c>
      <c r="J74" s="22" t="n">
        <v>8.8</v>
      </c>
      <c r="K74" s="22" t="n">
        <v>6</v>
      </c>
    </row>
    <row r="75" customFormat="false" ht="20.25" hidden="false" customHeight="true" outlineLevel="0" collapsed="false">
      <c r="A75" s="17" t="n">
        <v>69</v>
      </c>
      <c r="B75" s="18" t="s">
        <v>344</v>
      </c>
      <c r="C75" s="19" t="s">
        <v>345</v>
      </c>
      <c r="D75" s="20" t="s">
        <v>346</v>
      </c>
      <c r="E75" s="17" t="s">
        <v>17</v>
      </c>
      <c r="F75" s="17" t="n">
        <v>3</v>
      </c>
      <c r="G75" s="21" t="s">
        <v>347</v>
      </c>
      <c r="H75" s="22" t="n">
        <v>6.5</v>
      </c>
      <c r="I75" s="21" t="s">
        <v>348</v>
      </c>
      <c r="J75" s="22" t="n">
        <v>8.3</v>
      </c>
      <c r="K75" s="22" t="n">
        <v>4.8</v>
      </c>
    </row>
    <row r="76" customFormat="false" ht="20.25" hidden="false" customHeight="true" outlineLevel="0" collapsed="false">
      <c r="A76" s="17" t="n">
        <v>70</v>
      </c>
      <c r="B76" s="18" t="s">
        <v>349</v>
      </c>
      <c r="C76" s="19" t="s">
        <v>350</v>
      </c>
      <c r="D76" s="20" t="s">
        <v>351</v>
      </c>
      <c r="E76" s="17" t="s">
        <v>17</v>
      </c>
      <c r="F76" s="17" t="n">
        <v>3</v>
      </c>
      <c r="G76" s="21" t="s">
        <v>352</v>
      </c>
      <c r="H76" s="22" t="n">
        <v>7</v>
      </c>
      <c r="I76" s="21" t="s">
        <v>353</v>
      </c>
      <c r="J76" s="22" t="n">
        <v>7</v>
      </c>
      <c r="K76" s="22" t="n">
        <v>5.7</v>
      </c>
    </row>
    <row r="77" customFormat="false" ht="20.25" hidden="false" customHeight="true" outlineLevel="0" collapsed="false">
      <c r="A77" s="17" t="n">
        <v>71</v>
      </c>
      <c r="B77" s="18" t="s">
        <v>354</v>
      </c>
      <c r="C77" s="19" t="s">
        <v>355</v>
      </c>
      <c r="D77" s="20" t="s">
        <v>356</v>
      </c>
      <c r="E77" s="17" t="s">
        <v>17</v>
      </c>
      <c r="F77" s="17" t="n">
        <v>3</v>
      </c>
      <c r="G77" s="21" t="s">
        <v>357</v>
      </c>
      <c r="H77" s="22" t="n">
        <v>7</v>
      </c>
      <c r="I77" s="21" t="s">
        <v>358</v>
      </c>
      <c r="J77" s="22" t="n">
        <v>8.8</v>
      </c>
      <c r="K77" s="22" t="n">
        <v>9.1</v>
      </c>
    </row>
    <row r="78" customFormat="false" ht="20.25" hidden="false" customHeight="true" outlineLevel="0" collapsed="false">
      <c r="A78" s="17" t="n">
        <v>72</v>
      </c>
      <c r="B78" s="18" t="s">
        <v>359</v>
      </c>
      <c r="C78" s="23" t="s">
        <v>360</v>
      </c>
      <c r="D78" s="24" t="s">
        <v>240</v>
      </c>
      <c r="E78" s="25" t="s">
        <v>74</v>
      </c>
      <c r="F78" s="17" t="n">
        <v>3</v>
      </c>
      <c r="G78" s="21" t="s">
        <v>361</v>
      </c>
      <c r="H78" s="22" t="n">
        <v>8</v>
      </c>
      <c r="I78" s="21" t="s">
        <v>362</v>
      </c>
      <c r="J78" s="22" t="n">
        <v>7.5</v>
      </c>
      <c r="K78" s="22" t="n">
        <v>5.1</v>
      </c>
    </row>
    <row r="79" customFormat="false" ht="20.25" hidden="false" customHeight="true" outlineLevel="0" collapsed="false">
      <c r="A79" s="17" t="n">
        <v>73</v>
      </c>
      <c r="B79" s="18" t="s">
        <v>363</v>
      </c>
      <c r="C79" s="19" t="s">
        <v>364</v>
      </c>
      <c r="D79" s="20" t="s">
        <v>133</v>
      </c>
      <c r="E79" s="25" t="s">
        <v>28</v>
      </c>
      <c r="F79" s="17" t="n">
        <v>3</v>
      </c>
      <c r="G79" s="21" t="s">
        <v>365</v>
      </c>
      <c r="H79" s="22" t="n">
        <v>8.5</v>
      </c>
      <c r="I79" s="21" t="s">
        <v>366</v>
      </c>
      <c r="J79" s="22" t="n">
        <v>9.8</v>
      </c>
      <c r="K79" s="22" t="n">
        <v>9.2</v>
      </c>
    </row>
    <row r="80" customFormat="false" ht="20.25" hidden="false" customHeight="true" outlineLevel="0" collapsed="false">
      <c r="A80" s="17" t="n">
        <v>74</v>
      </c>
      <c r="B80" s="18" t="s">
        <v>367</v>
      </c>
      <c r="C80" s="23" t="s">
        <v>368</v>
      </c>
      <c r="D80" s="24" t="n">
        <v>38414</v>
      </c>
      <c r="E80" s="25" t="s">
        <v>44</v>
      </c>
      <c r="F80" s="17" t="n">
        <v>3</v>
      </c>
      <c r="G80" s="21" t="s">
        <v>369</v>
      </c>
      <c r="H80" s="22" t="n">
        <v>7</v>
      </c>
      <c r="I80" s="21" t="s">
        <v>370</v>
      </c>
      <c r="J80" s="22" t="n">
        <v>8.8</v>
      </c>
      <c r="K80" s="22" t="n">
        <v>8.1</v>
      </c>
    </row>
    <row r="81" customFormat="false" ht="20.25" hidden="false" customHeight="true" outlineLevel="0" collapsed="false">
      <c r="A81" s="17" t="n">
        <v>75</v>
      </c>
      <c r="B81" s="18" t="s">
        <v>371</v>
      </c>
      <c r="C81" s="23" t="s">
        <v>372</v>
      </c>
      <c r="D81" s="24" t="n">
        <v>38628</v>
      </c>
      <c r="E81" s="25" t="s">
        <v>74</v>
      </c>
      <c r="F81" s="17" t="n">
        <v>3</v>
      </c>
      <c r="G81" s="21" t="s">
        <v>373</v>
      </c>
      <c r="H81" s="22" t="n">
        <v>7</v>
      </c>
      <c r="I81" s="21" t="s">
        <v>374</v>
      </c>
      <c r="J81" s="22" t="n">
        <v>7.8</v>
      </c>
      <c r="K81" s="22" t="n">
        <v>3.2</v>
      </c>
    </row>
    <row r="82" customFormat="false" ht="20.25" hidden="false" customHeight="true" outlineLevel="0" collapsed="false">
      <c r="A82" s="17" t="n">
        <v>76</v>
      </c>
      <c r="B82" s="18" t="s">
        <v>375</v>
      </c>
      <c r="C82" s="19" t="s">
        <v>376</v>
      </c>
      <c r="D82" s="20" t="s">
        <v>377</v>
      </c>
      <c r="E82" s="17" t="s">
        <v>17</v>
      </c>
      <c r="F82" s="17" t="n">
        <v>4</v>
      </c>
      <c r="G82" s="21" t="s">
        <v>378</v>
      </c>
      <c r="H82" s="22" t="n">
        <v>7</v>
      </c>
      <c r="I82" s="21" t="s">
        <v>379</v>
      </c>
      <c r="J82" s="22" t="n">
        <v>8.8</v>
      </c>
      <c r="K82" s="22" t="n">
        <v>6</v>
      </c>
    </row>
    <row r="83" customFormat="false" ht="20.25" hidden="false" customHeight="true" outlineLevel="0" collapsed="false">
      <c r="A83" s="17" t="n">
        <v>77</v>
      </c>
      <c r="B83" s="18" t="s">
        <v>380</v>
      </c>
      <c r="C83" s="19" t="s">
        <v>381</v>
      </c>
      <c r="D83" s="20" t="s">
        <v>382</v>
      </c>
      <c r="E83" s="25" t="s">
        <v>74</v>
      </c>
      <c r="F83" s="17" t="n">
        <v>4</v>
      </c>
      <c r="G83" s="21" t="s">
        <v>383</v>
      </c>
      <c r="H83" s="22" t="n">
        <v>7.3</v>
      </c>
      <c r="I83" s="21" t="s">
        <v>384</v>
      </c>
      <c r="J83" s="22" t="n">
        <v>9</v>
      </c>
      <c r="K83" s="22" t="n">
        <v>8.4</v>
      </c>
    </row>
    <row r="84" customFormat="false" ht="20.25" hidden="false" customHeight="true" outlineLevel="0" collapsed="false">
      <c r="A84" s="17" t="n">
        <v>78</v>
      </c>
      <c r="B84" s="18" t="s">
        <v>385</v>
      </c>
      <c r="C84" s="23" t="s">
        <v>386</v>
      </c>
      <c r="D84" s="24" t="n">
        <v>38356</v>
      </c>
      <c r="E84" s="25" t="s">
        <v>28</v>
      </c>
      <c r="F84" s="17" t="n">
        <v>4</v>
      </c>
      <c r="G84" s="21" t="s">
        <v>387</v>
      </c>
      <c r="H84" s="22" t="n">
        <v>6.3</v>
      </c>
      <c r="I84" s="21" t="s">
        <v>388</v>
      </c>
      <c r="J84" s="22" t="n">
        <v>8.8</v>
      </c>
      <c r="K84" s="22" t="n">
        <v>4.8</v>
      </c>
    </row>
    <row r="85" customFormat="false" ht="20.25" hidden="false" customHeight="true" outlineLevel="0" collapsed="false">
      <c r="A85" s="17" t="n">
        <v>79</v>
      </c>
      <c r="B85" s="18" t="s">
        <v>389</v>
      </c>
      <c r="C85" s="19" t="s">
        <v>390</v>
      </c>
      <c r="D85" s="28" t="s">
        <v>391</v>
      </c>
      <c r="E85" s="25" t="s">
        <v>28</v>
      </c>
      <c r="F85" s="17" t="n">
        <v>4</v>
      </c>
      <c r="G85" s="21" t="s">
        <v>392</v>
      </c>
      <c r="H85" s="22" t="n">
        <v>7.3</v>
      </c>
      <c r="I85" s="21" t="s">
        <v>393</v>
      </c>
      <c r="J85" s="22" t="n">
        <v>8.3</v>
      </c>
      <c r="K85" s="22" t="n">
        <v>9</v>
      </c>
    </row>
    <row r="86" customFormat="false" ht="20.25" hidden="false" customHeight="true" outlineLevel="0" collapsed="false">
      <c r="A86" s="17" t="n">
        <v>80</v>
      </c>
      <c r="B86" s="18" t="s">
        <v>394</v>
      </c>
      <c r="C86" s="19" t="s">
        <v>395</v>
      </c>
      <c r="D86" s="20" t="s">
        <v>396</v>
      </c>
      <c r="E86" s="25" t="s">
        <v>28</v>
      </c>
      <c r="F86" s="17" t="n">
        <v>4</v>
      </c>
      <c r="G86" s="21" t="s">
        <v>397</v>
      </c>
      <c r="H86" s="22" t="n">
        <v>6</v>
      </c>
      <c r="I86" s="21" t="s">
        <v>398</v>
      </c>
      <c r="J86" s="22" t="n">
        <v>5</v>
      </c>
      <c r="K86" s="22" t="n">
        <v>8.7</v>
      </c>
    </row>
    <row r="87" customFormat="false" ht="20.25" hidden="false" customHeight="true" outlineLevel="0" collapsed="false">
      <c r="A87" s="17" t="n">
        <v>81</v>
      </c>
      <c r="B87" s="18" t="s">
        <v>399</v>
      </c>
      <c r="C87" s="19" t="s">
        <v>400</v>
      </c>
      <c r="D87" s="20" t="s">
        <v>401</v>
      </c>
      <c r="E87" s="25" t="s">
        <v>28</v>
      </c>
      <c r="F87" s="17" t="n">
        <v>4</v>
      </c>
      <c r="G87" s="21" t="s">
        <v>402</v>
      </c>
      <c r="H87" s="22" t="n">
        <v>8</v>
      </c>
      <c r="I87" s="21" t="s">
        <v>403</v>
      </c>
      <c r="J87" s="22" t="n">
        <v>8</v>
      </c>
      <c r="K87" s="22" t="n">
        <v>4.7</v>
      </c>
    </row>
    <row r="88" customFormat="false" ht="20.25" hidden="false" customHeight="true" outlineLevel="0" collapsed="false">
      <c r="A88" s="17" t="n">
        <v>82</v>
      </c>
      <c r="B88" s="18" t="s">
        <v>404</v>
      </c>
      <c r="C88" s="19" t="s">
        <v>405</v>
      </c>
      <c r="D88" s="20" t="s">
        <v>406</v>
      </c>
      <c r="E88" s="25" t="s">
        <v>44</v>
      </c>
      <c r="F88" s="17" t="n">
        <v>4</v>
      </c>
      <c r="G88" s="21" t="s">
        <v>407</v>
      </c>
      <c r="H88" s="22" t="n">
        <v>9</v>
      </c>
      <c r="I88" s="21" t="s">
        <v>408</v>
      </c>
      <c r="J88" s="22" t="n">
        <v>9.5</v>
      </c>
      <c r="K88" s="22" t="n">
        <v>9.2</v>
      </c>
    </row>
    <row r="89" customFormat="false" ht="20.25" hidden="false" customHeight="true" outlineLevel="0" collapsed="false">
      <c r="A89" s="17" t="n">
        <v>83</v>
      </c>
      <c r="B89" s="18" t="s">
        <v>409</v>
      </c>
      <c r="C89" s="23" t="s">
        <v>410</v>
      </c>
      <c r="D89" s="24" t="n">
        <v>38384</v>
      </c>
      <c r="E89" s="17" t="s">
        <v>17</v>
      </c>
      <c r="F89" s="17" t="n">
        <v>4</v>
      </c>
      <c r="G89" s="21" t="s">
        <v>411</v>
      </c>
      <c r="H89" s="22" t="n">
        <v>6</v>
      </c>
      <c r="I89" s="21" t="s">
        <v>412</v>
      </c>
      <c r="J89" s="22" t="n">
        <v>8.8</v>
      </c>
      <c r="K89" s="22" t="n">
        <v>4.3</v>
      </c>
    </row>
    <row r="90" customFormat="false" ht="20.25" hidden="false" customHeight="true" outlineLevel="0" collapsed="false">
      <c r="A90" s="17" t="n">
        <v>84</v>
      </c>
      <c r="B90" s="18" t="s">
        <v>413</v>
      </c>
      <c r="C90" s="19" t="s">
        <v>414</v>
      </c>
      <c r="D90" s="20" t="s">
        <v>415</v>
      </c>
      <c r="E90" s="17" t="s">
        <v>17</v>
      </c>
      <c r="F90" s="17" t="n">
        <v>4</v>
      </c>
      <c r="G90" s="21" t="s">
        <v>416</v>
      </c>
      <c r="H90" s="22" t="n">
        <v>7</v>
      </c>
      <c r="I90" s="21" t="s">
        <v>417</v>
      </c>
      <c r="J90" s="22" t="n">
        <v>8.5</v>
      </c>
      <c r="K90" s="22" t="n">
        <v>5.8</v>
      </c>
    </row>
    <row r="91" customFormat="false" ht="20.25" hidden="false" customHeight="true" outlineLevel="0" collapsed="false">
      <c r="A91" s="17" t="n">
        <v>85</v>
      </c>
      <c r="B91" s="18" t="s">
        <v>418</v>
      </c>
      <c r="C91" s="19" t="s">
        <v>419</v>
      </c>
      <c r="D91" s="20" t="s">
        <v>420</v>
      </c>
      <c r="E91" s="25" t="s">
        <v>74</v>
      </c>
      <c r="F91" s="17" t="n">
        <v>4</v>
      </c>
      <c r="G91" s="21" t="s">
        <v>421</v>
      </c>
      <c r="H91" s="22" t="n">
        <v>7.3</v>
      </c>
      <c r="I91" s="21" t="s">
        <v>422</v>
      </c>
      <c r="J91" s="22" t="n">
        <v>9.3</v>
      </c>
      <c r="K91" s="22" t="n">
        <v>4.4</v>
      </c>
    </row>
    <row r="92" customFormat="false" ht="20.25" hidden="false" customHeight="true" outlineLevel="0" collapsed="false">
      <c r="A92" s="17" t="n">
        <v>86</v>
      </c>
      <c r="B92" s="18" t="s">
        <v>423</v>
      </c>
      <c r="C92" s="19" t="s">
        <v>424</v>
      </c>
      <c r="D92" s="20" t="s">
        <v>425</v>
      </c>
      <c r="E92" s="25" t="s">
        <v>28</v>
      </c>
      <c r="F92" s="17" t="n">
        <v>4</v>
      </c>
      <c r="G92" s="21" t="s">
        <v>426</v>
      </c>
      <c r="H92" s="22" t="n">
        <v>7.8</v>
      </c>
      <c r="I92" s="21" t="s">
        <v>427</v>
      </c>
      <c r="J92" s="22" t="n">
        <v>8.5</v>
      </c>
      <c r="K92" s="22" t="n">
        <v>8.9</v>
      </c>
    </row>
    <row r="93" customFormat="false" ht="20.25" hidden="false" customHeight="true" outlineLevel="0" collapsed="false">
      <c r="A93" s="17" t="n">
        <v>87</v>
      </c>
      <c r="B93" s="18" t="s">
        <v>428</v>
      </c>
      <c r="C93" s="19" t="s">
        <v>429</v>
      </c>
      <c r="D93" s="20" t="s">
        <v>430</v>
      </c>
      <c r="E93" s="25" t="s">
        <v>44</v>
      </c>
      <c r="F93" s="17" t="n">
        <v>4</v>
      </c>
      <c r="G93" s="21" t="s">
        <v>431</v>
      </c>
      <c r="H93" s="22" t="n">
        <v>4</v>
      </c>
      <c r="I93" s="21" t="s">
        <v>432</v>
      </c>
      <c r="J93" s="22" t="n">
        <v>4.5</v>
      </c>
      <c r="K93" s="22" t="n">
        <v>6.2</v>
      </c>
    </row>
    <row r="94" customFormat="false" ht="20.25" hidden="false" customHeight="true" outlineLevel="0" collapsed="false">
      <c r="A94" s="17" t="n">
        <v>88</v>
      </c>
      <c r="B94" s="18" t="s">
        <v>433</v>
      </c>
      <c r="C94" s="19" t="s">
        <v>434</v>
      </c>
      <c r="D94" s="20" t="s">
        <v>435</v>
      </c>
      <c r="E94" s="25" t="s">
        <v>44</v>
      </c>
      <c r="F94" s="17" t="n">
        <v>4</v>
      </c>
      <c r="G94" s="21" t="s">
        <v>436</v>
      </c>
      <c r="H94" s="22" t="s">
        <v>437</v>
      </c>
      <c r="I94" s="21" t="s">
        <v>438</v>
      </c>
      <c r="J94" s="22" t="n">
        <v>7.8</v>
      </c>
      <c r="K94" s="22" t="n">
        <v>9.4</v>
      </c>
    </row>
    <row r="95" customFormat="false" ht="20.25" hidden="false" customHeight="true" outlineLevel="0" collapsed="false">
      <c r="A95" s="17" t="n">
        <v>89</v>
      </c>
      <c r="B95" s="18" t="s">
        <v>439</v>
      </c>
      <c r="C95" s="23" t="s">
        <v>440</v>
      </c>
      <c r="D95" s="24" t="s">
        <v>64</v>
      </c>
      <c r="E95" s="25" t="s">
        <v>28</v>
      </c>
      <c r="F95" s="17" t="n">
        <v>4</v>
      </c>
      <c r="G95" s="21" t="s">
        <v>441</v>
      </c>
      <c r="H95" s="22" t="n">
        <v>6.8</v>
      </c>
      <c r="I95" s="21" t="s">
        <v>442</v>
      </c>
      <c r="J95" s="22" t="n">
        <v>8</v>
      </c>
      <c r="K95" s="22" t="n">
        <v>4.4</v>
      </c>
    </row>
    <row r="96" customFormat="false" ht="20.25" hidden="false" customHeight="true" outlineLevel="0" collapsed="false">
      <c r="A96" s="17" t="n">
        <v>90</v>
      </c>
      <c r="B96" s="18" t="s">
        <v>443</v>
      </c>
      <c r="C96" s="19" t="s">
        <v>444</v>
      </c>
      <c r="D96" s="20" t="s">
        <v>285</v>
      </c>
      <c r="E96" s="25" t="s">
        <v>28</v>
      </c>
      <c r="F96" s="17" t="n">
        <v>4</v>
      </c>
      <c r="G96" s="21" t="s">
        <v>445</v>
      </c>
      <c r="H96" s="22" t="n">
        <v>8</v>
      </c>
      <c r="I96" s="21" t="s">
        <v>446</v>
      </c>
      <c r="J96" s="22" t="n">
        <v>7.3</v>
      </c>
      <c r="K96" s="22" t="n">
        <v>9.3</v>
      </c>
    </row>
    <row r="97" customFormat="false" ht="20.25" hidden="false" customHeight="true" outlineLevel="0" collapsed="false">
      <c r="A97" s="17" t="n">
        <v>91</v>
      </c>
      <c r="B97" s="18" t="s">
        <v>447</v>
      </c>
      <c r="C97" s="19" t="s">
        <v>448</v>
      </c>
      <c r="D97" s="20" t="s">
        <v>222</v>
      </c>
      <c r="E97" s="25" t="s">
        <v>44</v>
      </c>
      <c r="F97" s="17" t="n">
        <v>4</v>
      </c>
      <c r="G97" s="21" t="s">
        <v>449</v>
      </c>
      <c r="H97" s="22" t="n">
        <v>6.8</v>
      </c>
      <c r="I97" s="21" t="s">
        <v>450</v>
      </c>
      <c r="J97" s="22" t="n">
        <v>8</v>
      </c>
      <c r="K97" s="22" t="n">
        <v>8.2</v>
      </c>
    </row>
    <row r="98" customFormat="false" ht="20.25" hidden="false" customHeight="true" outlineLevel="0" collapsed="false">
      <c r="A98" s="17" t="n">
        <v>92</v>
      </c>
      <c r="B98" s="18" t="s">
        <v>451</v>
      </c>
      <c r="C98" s="19" t="s">
        <v>452</v>
      </c>
      <c r="D98" s="20" t="s">
        <v>453</v>
      </c>
      <c r="E98" s="25" t="s">
        <v>28</v>
      </c>
      <c r="F98" s="17" t="n">
        <v>4</v>
      </c>
      <c r="G98" s="21" t="s">
        <v>454</v>
      </c>
      <c r="H98" s="22" t="n">
        <v>8</v>
      </c>
      <c r="I98" s="21" t="s">
        <v>455</v>
      </c>
      <c r="J98" s="22" t="n">
        <v>8.3</v>
      </c>
      <c r="K98" s="22" t="n">
        <v>9.6</v>
      </c>
    </row>
    <row r="99" customFormat="false" ht="20.25" hidden="false" customHeight="true" outlineLevel="0" collapsed="false">
      <c r="A99" s="17" t="n">
        <v>93</v>
      </c>
      <c r="B99" s="18" t="s">
        <v>456</v>
      </c>
      <c r="C99" s="19" t="s">
        <v>457</v>
      </c>
      <c r="D99" s="20" t="s">
        <v>198</v>
      </c>
      <c r="E99" s="25" t="s">
        <v>44</v>
      </c>
      <c r="F99" s="17" t="n">
        <v>4</v>
      </c>
      <c r="G99" s="21" t="s">
        <v>458</v>
      </c>
      <c r="H99" s="22" t="n">
        <v>9</v>
      </c>
      <c r="I99" s="21" t="s">
        <v>459</v>
      </c>
      <c r="J99" s="22" t="n">
        <v>9.3</v>
      </c>
      <c r="K99" s="22" t="n">
        <v>9.3</v>
      </c>
    </row>
    <row r="100" customFormat="false" ht="20.25" hidden="false" customHeight="true" outlineLevel="0" collapsed="false">
      <c r="A100" s="17" t="n">
        <v>94</v>
      </c>
      <c r="B100" s="18" t="s">
        <v>460</v>
      </c>
      <c r="C100" s="19" t="s">
        <v>461</v>
      </c>
      <c r="D100" s="20" t="s">
        <v>462</v>
      </c>
      <c r="E100" s="25" t="s">
        <v>44</v>
      </c>
      <c r="F100" s="17" t="n">
        <v>4</v>
      </c>
      <c r="G100" s="21" t="s">
        <v>463</v>
      </c>
      <c r="H100" s="22" t="n">
        <v>8.3</v>
      </c>
      <c r="I100" s="21" t="s">
        <v>464</v>
      </c>
      <c r="J100" s="22" t="n">
        <v>8.8</v>
      </c>
      <c r="K100" s="22" t="n">
        <v>9.1</v>
      </c>
    </row>
    <row r="101" customFormat="false" ht="20.25" hidden="false" customHeight="true" outlineLevel="0" collapsed="false">
      <c r="A101" s="17" t="n">
        <v>95</v>
      </c>
      <c r="B101" s="18" t="s">
        <v>465</v>
      </c>
      <c r="C101" s="19" t="s">
        <v>466</v>
      </c>
      <c r="D101" s="20" t="s">
        <v>467</v>
      </c>
      <c r="E101" s="25" t="s">
        <v>74</v>
      </c>
      <c r="F101" s="17" t="n">
        <v>4</v>
      </c>
      <c r="G101" s="21" t="s">
        <v>468</v>
      </c>
      <c r="H101" s="22" t="n">
        <v>5.8</v>
      </c>
      <c r="I101" s="21" t="s">
        <v>469</v>
      </c>
      <c r="J101" s="22" t="n">
        <v>7.5</v>
      </c>
      <c r="K101" s="22" t="n">
        <v>3.8</v>
      </c>
    </row>
    <row r="102" customFormat="false" ht="20.25" hidden="false" customHeight="true" outlineLevel="0" collapsed="false">
      <c r="A102" s="17" t="n">
        <v>96</v>
      </c>
      <c r="B102" s="18" t="s">
        <v>470</v>
      </c>
      <c r="C102" s="19" t="s">
        <v>471</v>
      </c>
      <c r="D102" s="20" t="s">
        <v>472</v>
      </c>
      <c r="E102" s="25" t="s">
        <v>44</v>
      </c>
      <c r="F102" s="17" t="n">
        <v>4</v>
      </c>
      <c r="G102" s="21" t="s">
        <v>473</v>
      </c>
      <c r="H102" s="22" t="n">
        <v>8</v>
      </c>
      <c r="I102" s="21" t="s">
        <v>474</v>
      </c>
      <c r="J102" s="22" t="n">
        <v>6.8</v>
      </c>
      <c r="K102" s="22" t="n">
        <v>8.7</v>
      </c>
    </row>
    <row r="103" customFormat="false" ht="20.25" hidden="false" customHeight="true" outlineLevel="0" collapsed="false">
      <c r="A103" s="17" t="n">
        <v>97</v>
      </c>
      <c r="B103" s="18" t="s">
        <v>475</v>
      </c>
      <c r="C103" s="19" t="s">
        <v>476</v>
      </c>
      <c r="D103" s="20" t="s">
        <v>477</v>
      </c>
      <c r="E103" s="25" t="s">
        <v>74</v>
      </c>
      <c r="F103" s="17" t="n">
        <v>4</v>
      </c>
      <c r="G103" s="21" t="s">
        <v>478</v>
      </c>
      <c r="H103" s="22" t="n">
        <v>6.8</v>
      </c>
      <c r="I103" s="21" t="s">
        <v>479</v>
      </c>
      <c r="J103" s="22" t="n">
        <v>7.3</v>
      </c>
      <c r="K103" s="22" t="n">
        <v>6.2</v>
      </c>
    </row>
    <row r="104" customFormat="false" ht="20.25" hidden="false" customHeight="true" outlineLevel="0" collapsed="false">
      <c r="A104" s="17" t="n">
        <v>98</v>
      </c>
      <c r="B104" s="18" t="s">
        <v>480</v>
      </c>
      <c r="C104" s="23" t="s">
        <v>481</v>
      </c>
      <c r="D104" s="24" t="s">
        <v>482</v>
      </c>
      <c r="E104" s="25" t="s">
        <v>44</v>
      </c>
      <c r="F104" s="17" t="n">
        <v>4</v>
      </c>
      <c r="G104" s="21" t="s">
        <v>483</v>
      </c>
      <c r="H104" s="22" t="n">
        <v>8</v>
      </c>
      <c r="I104" s="21" t="s">
        <v>484</v>
      </c>
      <c r="J104" s="22" t="n">
        <v>8</v>
      </c>
      <c r="K104" s="22" t="n">
        <v>5.9</v>
      </c>
    </row>
    <row r="105" customFormat="false" ht="20.25" hidden="false" customHeight="true" outlineLevel="0" collapsed="false">
      <c r="A105" s="17" t="n">
        <v>99</v>
      </c>
      <c r="B105" s="18" t="s">
        <v>485</v>
      </c>
      <c r="C105" s="23" t="s">
        <v>486</v>
      </c>
      <c r="D105" s="24" t="n">
        <v>38512</v>
      </c>
      <c r="E105" s="25" t="s">
        <v>44</v>
      </c>
      <c r="F105" s="17" t="n">
        <v>4</v>
      </c>
      <c r="G105" s="21" t="s">
        <v>487</v>
      </c>
      <c r="H105" s="22" t="n">
        <v>8.5</v>
      </c>
      <c r="I105" s="21" t="s">
        <v>488</v>
      </c>
      <c r="J105" s="22" t="n">
        <v>9</v>
      </c>
      <c r="K105" s="22" t="n">
        <v>5.4</v>
      </c>
    </row>
    <row r="106" customFormat="false" ht="20.25" hidden="false" customHeight="true" outlineLevel="0" collapsed="false">
      <c r="A106" s="17" t="n">
        <v>100</v>
      </c>
      <c r="B106" s="18" t="s">
        <v>489</v>
      </c>
      <c r="C106" s="19" t="s">
        <v>490</v>
      </c>
      <c r="D106" s="20" t="s">
        <v>491</v>
      </c>
      <c r="E106" s="25" t="s">
        <v>44</v>
      </c>
      <c r="F106" s="17" t="n">
        <v>4</v>
      </c>
      <c r="G106" s="21" t="s">
        <v>492</v>
      </c>
      <c r="H106" s="22" t="n">
        <v>7</v>
      </c>
      <c r="I106" s="21" t="s">
        <v>493</v>
      </c>
      <c r="J106" s="22" t="n">
        <v>7</v>
      </c>
      <c r="K106" s="22" t="n">
        <v>7.5</v>
      </c>
    </row>
    <row r="107" customFormat="false" ht="20.25" hidden="false" customHeight="true" outlineLevel="0" collapsed="false">
      <c r="A107" s="17" t="n">
        <v>101</v>
      </c>
      <c r="B107" s="18" t="s">
        <v>494</v>
      </c>
      <c r="C107" s="23" t="s">
        <v>495</v>
      </c>
      <c r="D107" s="24" t="s">
        <v>496</v>
      </c>
      <c r="E107" s="25" t="s">
        <v>28</v>
      </c>
      <c r="F107" s="17" t="n">
        <v>5</v>
      </c>
      <c r="G107" s="21" t="s">
        <v>497</v>
      </c>
      <c r="H107" s="22" t="n">
        <v>8</v>
      </c>
      <c r="I107" s="21" t="s">
        <v>498</v>
      </c>
      <c r="J107" s="22" t="n">
        <v>7.8</v>
      </c>
      <c r="K107" s="22" t="n">
        <v>8.9</v>
      </c>
    </row>
    <row r="108" customFormat="false" ht="20.25" hidden="false" customHeight="true" outlineLevel="0" collapsed="false">
      <c r="A108" s="17" t="n">
        <v>102</v>
      </c>
      <c r="B108" s="18" t="s">
        <v>499</v>
      </c>
      <c r="C108" s="19" t="s">
        <v>500</v>
      </c>
      <c r="D108" s="20" t="s">
        <v>406</v>
      </c>
      <c r="E108" s="25" t="s">
        <v>28</v>
      </c>
      <c r="F108" s="17" t="n">
        <v>5</v>
      </c>
      <c r="G108" s="21" t="s">
        <v>501</v>
      </c>
      <c r="H108" s="22" t="n">
        <v>6.8</v>
      </c>
      <c r="I108" s="21" t="s">
        <v>502</v>
      </c>
      <c r="J108" s="22" t="n">
        <v>8.8</v>
      </c>
      <c r="K108" s="22" t="n">
        <v>9.5</v>
      </c>
    </row>
    <row r="109" customFormat="false" ht="20.25" hidden="false" customHeight="true" outlineLevel="0" collapsed="false">
      <c r="A109" s="17" t="n">
        <v>103</v>
      </c>
      <c r="B109" s="18" t="s">
        <v>503</v>
      </c>
      <c r="C109" s="19" t="s">
        <v>504</v>
      </c>
      <c r="D109" s="20" t="s">
        <v>505</v>
      </c>
      <c r="E109" s="25" t="s">
        <v>44</v>
      </c>
      <c r="F109" s="17" t="n">
        <v>5</v>
      </c>
      <c r="G109" s="21" t="s">
        <v>506</v>
      </c>
      <c r="H109" s="22" t="n">
        <v>4</v>
      </c>
      <c r="I109" s="21" t="s">
        <v>507</v>
      </c>
      <c r="J109" s="22" t="n">
        <v>9.3</v>
      </c>
      <c r="K109" s="22" t="n">
        <v>7.5</v>
      </c>
    </row>
    <row r="110" customFormat="false" ht="20.25" hidden="false" customHeight="true" outlineLevel="0" collapsed="false">
      <c r="A110" s="17" t="n">
        <v>104</v>
      </c>
      <c r="B110" s="18" t="s">
        <v>508</v>
      </c>
      <c r="C110" s="23" t="s">
        <v>509</v>
      </c>
      <c r="D110" s="24" t="s">
        <v>510</v>
      </c>
      <c r="E110" s="17" t="s">
        <v>17</v>
      </c>
      <c r="F110" s="17" t="n">
        <v>5</v>
      </c>
      <c r="G110" s="21" t="s">
        <v>511</v>
      </c>
      <c r="H110" s="22" t="n">
        <v>4.8</v>
      </c>
      <c r="I110" s="21" t="s">
        <v>512</v>
      </c>
      <c r="J110" s="22" t="n">
        <v>6.8</v>
      </c>
      <c r="K110" s="22" t="n">
        <v>3.2</v>
      </c>
    </row>
    <row r="111" customFormat="false" ht="20.25" hidden="false" customHeight="true" outlineLevel="0" collapsed="false">
      <c r="A111" s="17" t="n">
        <v>105</v>
      </c>
      <c r="B111" s="18" t="s">
        <v>513</v>
      </c>
      <c r="C111" s="19" t="s">
        <v>514</v>
      </c>
      <c r="D111" s="20" t="s">
        <v>515</v>
      </c>
      <c r="E111" s="25" t="s">
        <v>74</v>
      </c>
      <c r="F111" s="17" t="n">
        <v>5</v>
      </c>
      <c r="G111" s="21" t="s">
        <v>516</v>
      </c>
      <c r="H111" s="22" t="n">
        <v>5.8</v>
      </c>
      <c r="I111" s="21" t="s">
        <v>517</v>
      </c>
      <c r="J111" s="22" t="n">
        <v>6</v>
      </c>
      <c r="K111" s="22" t="n">
        <v>3.7</v>
      </c>
    </row>
    <row r="112" customFormat="false" ht="20.25" hidden="false" customHeight="true" outlineLevel="0" collapsed="false">
      <c r="A112" s="17" t="n">
        <v>106</v>
      </c>
      <c r="B112" s="18" t="s">
        <v>518</v>
      </c>
      <c r="C112" s="19" t="s">
        <v>519</v>
      </c>
      <c r="D112" s="20" t="s">
        <v>520</v>
      </c>
      <c r="E112" s="17" t="s">
        <v>17</v>
      </c>
      <c r="F112" s="17" t="n">
        <v>5</v>
      </c>
      <c r="G112" s="21" t="s">
        <v>521</v>
      </c>
      <c r="H112" s="22" t="n">
        <v>7.3</v>
      </c>
      <c r="I112" s="21" t="s">
        <v>522</v>
      </c>
      <c r="J112" s="22" t="n">
        <v>8.8</v>
      </c>
      <c r="K112" s="22" t="n">
        <v>6.9</v>
      </c>
    </row>
    <row r="113" customFormat="false" ht="20.25" hidden="false" customHeight="true" outlineLevel="0" collapsed="false">
      <c r="A113" s="17" t="n">
        <v>107</v>
      </c>
      <c r="B113" s="18" t="s">
        <v>523</v>
      </c>
      <c r="C113" s="23" t="s">
        <v>524</v>
      </c>
      <c r="D113" s="24" t="s">
        <v>525</v>
      </c>
      <c r="E113" s="25" t="s">
        <v>74</v>
      </c>
      <c r="F113" s="17" t="n">
        <v>5</v>
      </c>
      <c r="G113" s="21" t="s">
        <v>526</v>
      </c>
      <c r="H113" s="22" t="n">
        <v>7.8</v>
      </c>
      <c r="I113" s="21" t="s">
        <v>527</v>
      </c>
      <c r="J113" s="22" t="n">
        <v>8.3</v>
      </c>
      <c r="K113" s="22" t="n">
        <v>3.9</v>
      </c>
    </row>
    <row r="114" customFormat="false" ht="20.25" hidden="false" customHeight="true" outlineLevel="0" collapsed="false">
      <c r="A114" s="17" t="n">
        <v>108</v>
      </c>
      <c r="B114" s="18" t="s">
        <v>528</v>
      </c>
      <c r="C114" s="19" t="s">
        <v>529</v>
      </c>
      <c r="D114" s="20" t="s">
        <v>530</v>
      </c>
      <c r="E114" s="25" t="s">
        <v>74</v>
      </c>
      <c r="F114" s="17" t="n">
        <v>5</v>
      </c>
      <c r="G114" s="21" t="s">
        <v>531</v>
      </c>
      <c r="H114" s="22" t="n">
        <v>7</v>
      </c>
      <c r="I114" s="21" t="s">
        <v>532</v>
      </c>
      <c r="J114" s="22" t="n">
        <v>8</v>
      </c>
      <c r="K114" s="22" t="n">
        <v>8.1</v>
      </c>
    </row>
    <row r="115" customFormat="false" ht="20.25" hidden="false" customHeight="true" outlineLevel="0" collapsed="false">
      <c r="A115" s="17" t="n">
        <v>109</v>
      </c>
      <c r="B115" s="18" t="s">
        <v>533</v>
      </c>
      <c r="C115" s="23" t="s">
        <v>534</v>
      </c>
      <c r="D115" s="24" t="s">
        <v>535</v>
      </c>
      <c r="E115" s="25" t="s">
        <v>28</v>
      </c>
      <c r="F115" s="17" t="n">
        <v>5</v>
      </c>
      <c r="G115" s="21" t="s">
        <v>536</v>
      </c>
      <c r="H115" s="22" t="n">
        <v>7.5</v>
      </c>
      <c r="I115" s="21" t="s">
        <v>537</v>
      </c>
      <c r="J115" s="22" t="n">
        <v>8.5</v>
      </c>
      <c r="K115" s="22" t="n">
        <v>8</v>
      </c>
    </row>
    <row r="116" customFormat="false" ht="20.25" hidden="false" customHeight="true" outlineLevel="0" collapsed="false">
      <c r="A116" s="17" t="n">
        <v>110</v>
      </c>
      <c r="B116" s="18" t="s">
        <v>538</v>
      </c>
      <c r="C116" s="19" t="s">
        <v>539</v>
      </c>
      <c r="D116" s="20" t="s">
        <v>123</v>
      </c>
      <c r="E116" s="25" t="s">
        <v>28</v>
      </c>
      <c r="F116" s="17" t="n">
        <v>5</v>
      </c>
      <c r="G116" s="21" t="s">
        <v>540</v>
      </c>
      <c r="H116" s="22" t="n">
        <v>6.8</v>
      </c>
      <c r="I116" s="21" t="s">
        <v>541</v>
      </c>
      <c r="J116" s="22" t="n">
        <v>8.8</v>
      </c>
      <c r="K116" s="22" t="n">
        <v>7.9</v>
      </c>
    </row>
    <row r="117" customFormat="false" ht="20.25" hidden="false" customHeight="true" outlineLevel="0" collapsed="false">
      <c r="A117" s="17" t="n">
        <v>111</v>
      </c>
      <c r="B117" s="18" t="s">
        <v>542</v>
      </c>
      <c r="C117" s="19" t="s">
        <v>543</v>
      </c>
      <c r="D117" s="20" t="s">
        <v>544</v>
      </c>
      <c r="E117" s="25" t="s">
        <v>44</v>
      </c>
      <c r="F117" s="17" t="n">
        <v>5</v>
      </c>
      <c r="G117" s="21" t="s">
        <v>545</v>
      </c>
      <c r="H117" s="22" t="n">
        <v>8.3</v>
      </c>
      <c r="I117" s="21" t="s">
        <v>546</v>
      </c>
      <c r="J117" s="22" t="n">
        <v>9</v>
      </c>
      <c r="K117" s="22" t="n">
        <v>5.8</v>
      </c>
    </row>
    <row r="118" customFormat="false" ht="20.25" hidden="false" customHeight="true" outlineLevel="0" collapsed="false">
      <c r="A118" s="17" t="n">
        <v>112</v>
      </c>
      <c r="B118" s="18" t="s">
        <v>547</v>
      </c>
      <c r="C118" s="19" t="s">
        <v>548</v>
      </c>
      <c r="D118" s="20" t="s">
        <v>549</v>
      </c>
      <c r="E118" s="25" t="s">
        <v>44</v>
      </c>
      <c r="F118" s="17" t="n">
        <v>5</v>
      </c>
      <c r="G118" s="21" t="s">
        <v>550</v>
      </c>
      <c r="H118" s="22" t="n">
        <v>7.5</v>
      </c>
      <c r="I118" s="21" t="s">
        <v>551</v>
      </c>
      <c r="J118" s="22" t="n">
        <v>7.5</v>
      </c>
      <c r="K118" s="22" t="n">
        <v>8.7</v>
      </c>
    </row>
    <row r="119" customFormat="false" ht="20.25" hidden="false" customHeight="true" outlineLevel="0" collapsed="false">
      <c r="A119" s="17" t="n">
        <v>113</v>
      </c>
      <c r="B119" s="18" t="s">
        <v>552</v>
      </c>
      <c r="C119" s="19" t="s">
        <v>553</v>
      </c>
      <c r="D119" s="20" t="s">
        <v>554</v>
      </c>
      <c r="E119" s="25" t="s">
        <v>28</v>
      </c>
      <c r="F119" s="17" t="n">
        <v>5</v>
      </c>
      <c r="G119" s="21" t="s">
        <v>555</v>
      </c>
      <c r="H119" s="22" t="n">
        <v>7.3</v>
      </c>
      <c r="I119" s="21" t="s">
        <v>556</v>
      </c>
      <c r="J119" s="22" t="n">
        <v>6.8</v>
      </c>
      <c r="K119" s="22" t="n">
        <v>5.4</v>
      </c>
    </row>
    <row r="120" customFormat="false" ht="20.25" hidden="false" customHeight="true" outlineLevel="0" collapsed="false">
      <c r="A120" s="17" t="n">
        <v>114</v>
      </c>
      <c r="B120" s="18" t="s">
        <v>557</v>
      </c>
      <c r="C120" s="19" t="s">
        <v>558</v>
      </c>
      <c r="D120" s="20" t="s">
        <v>559</v>
      </c>
      <c r="E120" s="25" t="s">
        <v>28</v>
      </c>
      <c r="F120" s="17" t="n">
        <v>5</v>
      </c>
      <c r="G120" s="21" t="s">
        <v>560</v>
      </c>
      <c r="H120" s="22" t="n">
        <v>5.5</v>
      </c>
      <c r="I120" s="21" t="s">
        <v>561</v>
      </c>
      <c r="J120" s="22" t="n">
        <v>8.8</v>
      </c>
      <c r="K120" s="22" t="n">
        <v>7.1</v>
      </c>
    </row>
    <row r="121" customFormat="false" ht="20.25" hidden="false" customHeight="true" outlineLevel="0" collapsed="false">
      <c r="A121" s="17" t="n">
        <v>115</v>
      </c>
      <c r="B121" s="18" t="s">
        <v>562</v>
      </c>
      <c r="C121" s="19" t="s">
        <v>563</v>
      </c>
      <c r="D121" s="20" t="s">
        <v>564</v>
      </c>
      <c r="E121" s="17" t="s">
        <v>17</v>
      </c>
      <c r="F121" s="17" t="n">
        <v>5</v>
      </c>
      <c r="G121" s="21" t="s">
        <v>565</v>
      </c>
      <c r="H121" s="22" t="n">
        <v>6.8</v>
      </c>
      <c r="I121" s="21" t="s">
        <v>566</v>
      </c>
      <c r="J121" s="22" t="n">
        <v>5.5</v>
      </c>
      <c r="K121" s="22" t="n">
        <v>4.8</v>
      </c>
    </row>
    <row r="122" customFormat="false" ht="20.25" hidden="false" customHeight="true" outlineLevel="0" collapsed="false">
      <c r="A122" s="17" t="n">
        <v>116</v>
      </c>
      <c r="B122" s="18" t="s">
        <v>567</v>
      </c>
      <c r="C122" s="19" t="s">
        <v>568</v>
      </c>
      <c r="D122" s="24" t="n">
        <v>38509</v>
      </c>
      <c r="E122" s="25" t="s">
        <v>74</v>
      </c>
      <c r="F122" s="17" t="n">
        <v>5</v>
      </c>
      <c r="G122" s="21" t="s">
        <v>569</v>
      </c>
      <c r="H122" s="22" t="n">
        <v>8.3</v>
      </c>
      <c r="I122" s="21" t="s">
        <v>570</v>
      </c>
      <c r="J122" s="22" t="n">
        <v>7</v>
      </c>
      <c r="K122" s="22" t="n">
        <v>5.1</v>
      </c>
    </row>
    <row r="123" customFormat="false" ht="20.25" hidden="false" customHeight="true" outlineLevel="0" collapsed="false">
      <c r="A123" s="17" t="n">
        <v>117</v>
      </c>
      <c r="B123" s="18" t="s">
        <v>571</v>
      </c>
      <c r="C123" s="19" t="s">
        <v>572</v>
      </c>
      <c r="D123" s="20" t="s">
        <v>89</v>
      </c>
      <c r="E123" s="25" t="s">
        <v>74</v>
      </c>
      <c r="F123" s="17" t="n">
        <v>5</v>
      </c>
      <c r="G123" s="21" t="s">
        <v>573</v>
      </c>
      <c r="H123" s="22" t="n">
        <v>7.8</v>
      </c>
      <c r="I123" s="21" t="s">
        <v>574</v>
      </c>
      <c r="J123" s="22" t="n">
        <v>9.3</v>
      </c>
      <c r="K123" s="22" t="n">
        <v>3.9</v>
      </c>
    </row>
    <row r="124" customFormat="false" ht="20.25" hidden="false" customHeight="true" outlineLevel="0" collapsed="false">
      <c r="A124" s="17" t="n">
        <v>118</v>
      </c>
      <c r="B124" s="18" t="s">
        <v>575</v>
      </c>
      <c r="C124" s="19" t="s">
        <v>576</v>
      </c>
      <c r="D124" s="24" t="s">
        <v>577</v>
      </c>
      <c r="E124" s="25" t="s">
        <v>28</v>
      </c>
      <c r="F124" s="17" t="n">
        <v>5</v>
      </c>
      <c r="G124" s="21" t="s">
        <v>578</v>
      </c>
      <c r="H124" s="22" t="n">
        <v>6.5</v>
      </c>
      <c r="I124" s="21" t="s">
        <v>579</v>
      </c>
      <c r="J124" s="22" t="n">
        <v>8.5</v>
      </c>
      <c r="K124" s="22" t="n">
        <v>7.7</v>
      </c>
    </row>
    <row r="125" customFormat="false" ht="20.25" hidden="false" customHeight="true" outlineLevel="0" collapsed="false">
      <c r="A125" s="17" t="n">
        <v>119</v>
      </c>
      <c r="B125" s="18" t="s">
        <v>580</v>
      </c>
      <c r="C125" s="19" t="s">
        <v>581</v>
      </c>
      <c r="D125" s="20" t="s">
        <v>391</v>
      </c>
      <c r="E125" s="25" t="s">
        <v>44</v>
      </c>
      <c r="F125" s="17" t="n">
        <v>5</v>
      </c>
      <c r="G125" s="21" t="s">
        <v>582</v>
      </c>
      <c r="H125" s="22" t="n">
        <v>6.5</v>
      </c>
      <c r="I125" s="21" t="s">
        <v>583</v>
      </c>
      <c r="J125" s="22" t="n">
        <v>9</v>
      </c>
      <c r="K125" s="22" t="n">
        <v>7</v>
      </c>
    </row>
    <row r="126" customFormat="false" ht="20.25" hidden="false" customHeight="true" outlineLevel="0" collapsed="false">
      <c r="A126" s="17" t="n">
        <v>120</v>
      </c>
      <c r="B126" s="18" t="s">
        <v>584</v>
      </c>
      <c r="C126" s="19" t="s">
        <v>585</v>
      </c>
      <c r="D126" s="20" t="s">
        <v>586</v>
      </c>
      <c r="E126" s="25" t="s">
        <v>74</v>
      </c>
      <c r="F126" s="17" t="n">
        <v>5</v>
      </c>
      <c r="G126" s="21" t="s">
        <v>587</v>
      </c>
      <c r="H126" s="22" t="n">
        <v>7.3</v>
      </c>
      <c r="I126" s="21" t="s">
        <v>588</v>
      </c>
      <c r="J126" s="22" t="n">
        <v>6</v>
      </c>
      <c r="K126" s="22" t="n">
        <v>7.9</v>
      </c>
    </row>
    <row r="127" customFormat="false" ht="20.25" hidden="false" customHeight="true" outlineLevel="0" collapsed="false">
      <c r="A127" s="17" t="n">
        <v>121</v>
      </c>
      <c r="B127" s="18" t="s">
        <v>589</v>
      </c>
      <c r="C127" s="19" t="s">
        <v>590</v>
      </c>
      <c r="D127" s="20" t="s">
        <v>554</v>
      </c>
      <c r="E127" s="25" t="s">
        <v>28</v>
      </c>
      <c r="F127" s="17" t="n">
        <v>5</v>
      </c>
      <c r="G127" s="21" t="s">
        <v>591</v>
      </c>
      <c r="H127" s="22" t="n">
        <v>7.5</v>
      </c>
      <c r="I127" s="21" t="s">
        <v>592</v>
      </c>
      <c r="J127" s="22" t="n">
        <v>7.3</v>
      </c>
      <c r="K127" s="22" t="n">
        <v>7.2</v>
      </c>
    </row>
    <row r="128" customFormat="false" ht="20.25" hidden="false" customHeight="true" outlineLevel="0" collapsed="false">
      <c r="A128" s="17" t="n">
        <v>122</v>
      </c>
      <c r="B128" s="18" t="s">
        <v>593</v>
      </c>
      <c r="C128" s="30" t="s">
        <v>594</v>
      </c>
      <c r="D128" s="31" t="s">
        <v>595</v>
      </c>
      <c r="E128" s="25" t="s">
        <v>44</v>
      </c>
      <c r="F128" s="17" t="n">
        <v>5</v>
      </c>
      <c r="G128" s="21" t="s">
        <v>596</v>
      </c>
      <c r="H128" s="22" t="n">
        <v>8</v>
      </c>
      <c r="I128" s="21" t="s">
        <v>597</v>
      </c>
      <c r="J128" s="22" t="n">
        <v>8.8</v>
      </c>
      <c r="K128" s="22" t="n">
        <v>5</v>
      </c>
    </row>
    <row r="129" customFormat="false" ht="20.25" hidden="false" customHeight="true" outlineLevel="0" collapsed="false">
      <c r="A129" s="17" t="n">
        <v>123</v>
      </c>
      <c r="B129" s="18" t="s">
        <v>598</v>
      </c>
      <c r="C129" s="19" t="s">
        <v>599</v>
      </c>
      <c r="D129" s="20" t="s">
        <v>453</v>
      </c>
      <c r="E129" s="17" t="s">
        <v>44</v>
      </c>
      <c r="F129" s="17" t="n">
        <v>5</v>
      </c>
      <c r="G129" s="21" t="s">
        <v>600</v>
      </c>
      <c r="H129" s="22" t="n">
        <v>5.8</v>
      </c>
      <c r="I129" s="21" t="s">
        <v>601</v>
      </c>
      <c r="J129" s="22" t="n">
        <v>8.5</v>
      </c>
      <c r="K129" s="22" t="n">
        <v>6.3</v>
      </c>
    </row>
    <row r="130" customFormat="false" ht="20.25" hidden="false" customHeight="true" outlineLevel="0" collapsed="false">
      <c r="A130" s="17" t="n">
        <v>124</v>
      </c>
      <c r="B130" s="18" t="s">
        <v>602</v>
      </c>
      <c r="C130" s="19" t="s">
        <v>603</v>
      </c>
      <c r="D130" s="20" t="s">
        <v>604</v>
      </c>
      <c r="E130" s="17" t="s">
        <v>17</v>
      </c>
      <c r="F130" s="17" t="n">
        <v>5</v>
      </c>
      <c r="G130" s="21" t="s">
        <v>605</v>
      </c>
      <c r="H130" s="22" t="n">
        <v>8.3</v>
      </c>
      <c r="I130" s="21" t="s">
        <v>606</v>
      </c>
      <c r="J130" s="22" t="n">
        <v>7.5</v>
      </c>
      <c r="K130" s="22" t="n">
        <v>6</v>
      </c>
    </row>
    <row r="131" customFormat="false" ht="20.25" hidden="false" customHeight="true" outlineLevel="0" collapsed="false">
      <c r="A131" s="17" t="n">
        <v>125</v>
      </c>
      <c r="B131" s="18" t="s">
        <v>607</v>
      </c>
      <c r="C131" s="19" t="s">
        <v>608</v>
      </c>
      <c r="D131" s="20" t="s">
        <v>609</v>
      </c>
      <c r="E131" s="25" t="s">
        <v>74</v>
      </c>
      <c r="F131" s="17" t="n">
        <v>5</v>
      </c>
      <c r="G131" s="21" t="s">
        <v>610</v>
      </c>
      <c r="H131" s="22" t="n">
        <v>7.3</v>
      </c>
      <c r="I131" s="21" t="s">
        <v>611</v>
      </c>
      <c r="J131" s="22" t="n">
        <v>6.3</v>
      </c>
      <c r="K131" s="22" t="n">
        <v>6.6</v>
      </c>
    </row>
    <row r="132" customFormat="false" ht="20.25" hidden="false" customHeight="true" outlineLevel="0" collapsed="false">
      <c r="A132" s="17" t="n">
        <v>126</v>
      </c>
      <c r="B132" s="18" t="s">
        <v>612</v>
      </c>
      <c r="C132" s="19" t="s">
        <v>613</v>
      </c>
      <c r="D132" s="20" t="s">
        <v>453</v>
      </c>
      <c r="E132" s="17" t="s">
        <v>17</v>
      </c>
      <c r="F132" s="17" t="n">
        <v>5</v>
      </c>
      <c r="G132" s="21" t="s">
        <v>614</v>
      </c>
      <c r="H132" s="22" t="n">
        <v>5.8</v>
      </c>
      <c r="I132" s="21" t="s">
        <v>615</v>
      </c>
      <c r="J132" s="22" t="n">
        <v>9</v>
      </c>
      <c r="K132" s="22" t="n">
        <v>3.7</v>
      </c>
    </row>
    <row r="133" customFormat="false" ht="20.25" hidden="false" customHeight="true" outlineLevel="0" collapsed="false">
      <c r="A133" s="17" t="n">
        <v>127</v>
      </c>
      <c r="B133" s="18" t="s">
        <v>616</v>
      </c>
      <c r="C133" s="19" t="s">
        <v>617</v>
      </c>
      <c r="D133" s="20" t="s">
        <v>618</v>
      </c>
      <c r="E133" s="25" t="s">
        <v>44</v>
      </c>
      <c r="F133" s="17" t="n">
        <v>6</v>
      </c>
      <c r="G133" s="21" t="s">
        <v>619</v>
      </c>
      <c r="H133" s="22" t="n">
        <v>7</v>
      </c>
      <c r="I133" s="21" t="s">
        <v>620</v>
      </c>
      <c r="J133" s="22" t="n">
        <v>8.5</v>
      </c>
      <c r="K133" s="22" t="n">
        <v>6.8</v>
      </c>
    </row>
    <row r="134" customFormat="false" ht="20.25" hidden="false" customHeight="true" outlineLevel="0" collapsed="false">
      <c r="A134" s="17" t="n">
        <v>128</v>
      </c>
      <c r="B134" s="18" t="s">
        <v>621</v>
      </c>
      <c r="C134" s="29" t="s">
        <v>622</v>
      </c>
      <c r="D134" s="32" t="n">
        <v>38664</v>
      </c>
      <c r="E134" s="25" t="s">
        <v>74</v>
      </c>
      <c r="F134" s="17" t="n">
        <v>6</v>
      </c>
      <c r="G134" s="21" t="s">
        <v>623</v>
      </c>
      <c r="H134" s="22" t="n">
        <v>7.3</v>
      </c>
      <c r="I134" s="21" t="s">
        <v>624</v>
      </c>
      <c r="J134" s="22" t="n">
        <v>7.8</v>
      </c>
      <c r="K134" s="22" t="n">
        <v>2.4</v>
      </c>
    </row>
    <row r="135" customFormat="false" ht="20.25" hidden="false" customHeight="true" outlineLevel="0" collapsed="false">
      <c r="A135" s="17" t="n">
        <v>129</v>
      </c>
      <c r="B135" s="18" t="s">
        <v>625</v>
      </c>
      <c r="C135" s="19" t="s">
        <v>626</v>
      </c>
      <c r="D135" s="20" t="s">
        <v>627</v>
      </c>
      <c r="E135" s="17" t="s">
        <v>17</v>
      </c>
      <c r="F135" s="17" t="n">
        <v>6</v>
      </c>
      <c r="G135" s="21" t="s">
        <v>628</v>
      </c>
      <c r="H135" s="22" t="n">
        <v>5.3</v>
      </c>
      <c r="I135" s="21" t="s">
        <v>629</v>
      </c>
      <c r="J135" s="22" t="n">
        <v>5.5</v>
      </c>
      <c r="K135" s="22" t="n">
        <v>2.7</v>
      </c>
    </row>
    <row r="136" customFormat="false" ht="20.25" hidden="false" customHeight="true" outlineLevel="0" collapsed="false">
      <c r="A136" s="17" t="n">
        <v>130</v>
      </c>
      <c r="B136" s="18" t="s">
        <v>630</v>
      </c>
      <c r="C136" s="19" t="s">
        <v>631</v>
      </c>
      <c r="D136" s="20" t="s">
        <v>632</v>
      </c>
      <c r="E136" s="25" t="s">
        <v>28</v>
      </c>
      <c r="F136" s="17" t="n">
        <v>6</v>
      </c>
      <c r="G136" s="21" t="s">
        <v>633</v>
      </c>
      <c r="H136" s="22" t="n">
        <v>6</v>
      </c>
      <c r="I136" s="21" t="s">
        <v>634</v>
      </c>
      <c r="J136" s="22" t="n">
        <v>5</v>
      </c>
      <c r="K136" s="22" t="n">
        <v>8.4</v>
      </c>
    </row>
    <row r="137" customFormat="false" ht="20.25" hidden="false" customHeight="true" outlineLevel="0" collapsed="false">
      <c r="A137" s="17" t="n">
        <v>131</v>
      </c>
      <c r="B137" s="18" t="s">
        <v>635</v>
      </c>
      <c r="C137" s="19" t="s">
        <v>636</v>
      </c>
      <c r="D137" s="20" t="s">
        <v>637</v>
      </c>
      <c r="E137" s="25" t="s">
        <v>28</v>
      </c>
      <c r="F137" s="17" t="n">
        <v>6</v>
      </c>
      <c r="G137" s="21" t="s">
        <v>638</v>
      </c>
      <c r="H137" s="22" t="n">
        <v>5</v>
      </c>
      <c r="I137" s="21" t="s">
        <v>639</v>
      </c>
      <c r="J137" s="22" t="n">
        <v>7.3</v>
      </c>
      <c r="K137" s="22" t="n">
        <v>5.9</v>
      </c>
    </row>
    <row r="138" customFormat="false" ht="20.25" hidden="false" customHeight="true" outlineLevel="0" collapsed="false">
      <c r="A138" s="17" t="n">
        <v>132</v>
      </c>
      <c r="B138" s="18" t="s">
        <v>640</v>
      </c>
      <c r="C138" s="19" t="s">
        <v>641</v>
      </c>
      <c r="D138" s="20" t="s">
        <v>642</v>
      </c>
      <c r="E138" s="25" t="s">
        <v>28</v>
      </c>
      <c r="F138" s="17" t="n">
        <v>6</v>
      </c>
      <c r="G138" s="21" t="s">
        <v>643</v>
      </c>
      <c r="H138" s="22" t="n">
        <v>7</v>
      </c>
      <c r="I138" s="21" t="s">
        <v>644</v>
      </c>
      <c r="J138" s="22" t="n">
        <v>7</v>
      </c>
      <c r="K138" s="22" t="n">
        <v>8</v>
      </c>
    </row>
    <row r="139" customFormat="false" ht="20.25" hidden="false" customHeight="true" outlineLevel="0" collapsed="false">
      <c r="A139" s="17" t="n">
        <v>133</v>
      </c>
      <c r="B139" s="18" t="s">
        <v>645</v>
      </c>
      <c r="C139" s="19" t="s">
        <v>646</v>
      </c>
      <c r="D139" s="20" t="s">
        <v>647</v>
      </c>
      <c r="E139" s="25" t="s">
        <v>44</v>
      </c>
      <c r="F139" s="17" t="n">
        <v>6</v>
      </c>
      <c r="G139" s="21" t="s">
        <v>648</v>
      </c>
      <c r="H139" s="22" t="n">
        <v>6.5</v>
      </c>
      <c r="I139" s="21" t="s">
        <v>649</v>
      </c>
      <c r="J139" s="22" t="n">
        <v>8.5</v>
      </c>
      <c r="K139" s="22" t="n">
        <v>8.5</v>
      </c>
    </row>
    <row r="140" customFormat="false" ht="20.25" hidden="false" customHeight="true" outlineLevel="0" collapsed="false">
      <c r="A140" s="17" t="n">
        <v>134</v>
      </c>
      <c r="B140" s="18" t="s">
        <v>650</v>
      </c>
      <c r="C140" s="19" t="s">
        <v>651</v>
      </c>
      <c r="D140" s="20" t="s">
        <v>415</v>
      </c>
      <c r="E140" s="25" t="s">
        <v>44</v>
      </c>
      <c r="F140" s="17" t="n">
        <v>6</v>
      </c>
      <c r="G140" s="21" t="s">
        <v>652</v>
      </c>
      <c r="H140" s="22" t="n">
        <v>7</v>
      </c>
      <c r="I140" s="21" t="s">
        <v>653</v>
      </c>
      <c r="J140" s="22" t="n">
        <v>7.3</v>
      </c>
      <c r="K140" s="22" t="n">
        <v>9.1</v>
      </c>
    </row>
    <row r="141" customFormat="false" ht="20.25" hidden="false" customHeight="true" outlineLevel="0" collapsed="false">
      <c r="A141" s="17" t="n">
        <v>135</v>
      </c>
      <c r="B141" s="18" t="s">
        <v>654</v>
      </c>
      <c r="C141" s="19" t="s">
        <v>655</v>
      </c>
      <c r="D141" s="20" t="s">
        <v>656</v>
      </c>
      <c r="E141" s="17" t="s">
        <v>17</v>
      </c>
      <c r="F141" s="17" t="n">
        <v>6</v>
      </c>
      <c r="G141" s="21" t="s">
        <v>657</v>
      </c>
      <c r="H141" s="22" t="n">
        <v>5.8</v>
      </c>
      <c r="I141" s="21" t="s">
        <v>658</v>
      </c>
      <c r="J141" s="22" t="n">
        <v>9</v>
      </c>
      <c r="K141" s="22" t="n">
        <v>5.7</v>
      </c>
    </row>
    <row r="142" customFormat="false" ht="20.25" hidden="false" customHeight="true" outlineLevel="0" collapsed="false">
      <c r="A142" s="17" t="n">
        <v>136</v>
      </c>
      <c r="B142" s="18" t="s">
        <v>659</v>
      </c>
      <c r="C142" s="19" t="s">
        <v>660</v>
      </c>
      <c r="D142" s="20" t="s">
        <v>661</v>
      </c>
      <c r="E142" s="25" t="s">
        <v>74</v>
      </c>
      <c r="F142" s="17" t="n">
        <v>6</v>
      </c>
      <c r="G142" s="21" t="s">
        <v>662</v>
      </c>
      <c r="H142" s="22" t="n">
        <v>7.3</v>
      </c>
      <c r="I142" s="21" t="s">
        <v>663</v>
      </c>
      <c r="J142" s="22" t="n">
        <v>9</v>
      </c>
      <c r="K142" s="22" t="n">
        <v>6.1</v>
      </c>
    </row>
    <row r="143" customFormat="false" ht="20.25" hidden="false" customHeight="true" outlineLevel="0" collapsed="false">
      <c r="A143" s="17" t="n">
        <v>137</v>
      </c>
      <c r="B143" s="18" t="s">
        <v>664</v>
      </c>
      <c r="C143" s="23" t="s">
        <v>665</v>
      </c>
      <c r="D143" s="24" t="s">
        <v>666</v>
      </c>
      <c r="E143" s="25" t="s">
        <v>74</v>
      </c>
      <c r="F143" s="17" t="n">
        <v>6</v>
      </c>
      <c r="G143" s="21" t="s">
        <v>667</v>
      </c>
      <c r="H143" s="22" t="n">
        <v>8.3</v>
      </c>
      <c r="I143" s="21" t="s">
        <v>668</v>
      </c>
      <c r="J143" s="22" t="n">
        <v>7.5</v>
      </c>
      <c r="K143" s="22" t="n">
        <v>5.1</v>
      </c>
    </row>
    <row r="144" customFormat="false" ht="20.25" hidden="false" customHeight="true" outlineLevel="0" collapsed="false">
      <c r="A144" s="17" t="n">
        <v>138</v>
      </c>
      <c r="B144" s="18" t="s">
        <v>669</v>
      </c>
      <c r="C144" s="19" t="s">
        <v>670</v>
      </c>
      <c r="D144" s="20" t="s">
        <v>671</v>
      </c>
      <c r="E144" s="25" t="s">
        <v>44</v>
      </c>
      <c r="F144" s="17" t="n">
        <v>6</v>
      </c>
      <c r="G144" s="21" t="s">
        <v>672</v>
      </c>
      <c r="H144" s="22" t="n">
        <v>7.8</v>
      </c>
      <c r="I144" s="21" t="s">
        <v>673</v>
      </c>
      <c r="J144" s="22" t="n">
        <v>8.3</v>
      </c>
      <c r="K144" s="22" t="n">
        <v>8.3</v>
      </c>
    </row>
    <row r="145" customFormat="false" ht="20.25" hidden="false" customHeight="true" outlineLevel="0" collapsed="false">
      <c r="A145" s="17" t="n">
        <v>139</v>
      </c>
      <c r="B145" s="18" t="s">
        <v>674</v>
      </c>
      <c r="C145" s="19" t="s">
        <v>675</v>
      </c>
      <c r="D145" s="20" t="s">
        <v>676</v>
      </c>
      <c r="E145" s="25" t="s">
        <v>44</v>
      </c>
      <c r="F145" s="17" t="n">
        <v>6</v>
      </c>
      <c r="G145" s="21" t="s">
        <v>677</v>
      </c>
      <c r="H145" s="22" t="n">
        <v>7</v>
      </c>
      <c r="I145" s="21" t="s">
        <v>678</v>
      </c>
      <c r="J145" s="22" t="n">
        <v>8.5</v>
      </c>
      <c r="K145" s="22" t="n">
        <v>7</v>
      </c>
    </row>
    <row r="146" customFormat="false" ht="20.25" hidden="false" customHeight="true" outlineLevel="0" collapsed="false">
      <c r="A146" s="17" t="n">
        <v>140</v>
      </c>
      <c r="B146" s="18" t="s">
        <v>679</v>
      </c>
      <c r="C146" s="29" t="s">
        <v>680</v>
      </c>
      <c r="D146" s="26" t="s">
        <v>681</v>
      </c>
      <c r="E146" s="25" t="s">
        <v>74</v>
      </c>
      <c r="F146" s="17" t="n">
        <v>6</v>
      </c>
      <c r="G146" s="21" t="s">
        <v>682</v>
      </c>
      <c r="H146" s="22" t="n">
        <v>6.5</v>
      </c>
      <c r="I146" s="21" t="s">
        <v>683</v>
      </c>
      <c r="J146" s="22" t="n">
        <v>8.3</v>
      </c>
      <c r="K146" s="22" t="n">
        <v>6.8</v>
      </c>
    </row>
    <row r="147" customFormat="false" ht="20.25" hidden="false" customHeight="true" outlineLevel="0" collapsed="false">
      <c r="A147" s="17" t="n">
        <v>141</v>
      </c>
      <c r="B147" s="18" t="s">
        <v>684</v>
      </c>
      <c r="C147" s="19" t="s">
        <v>685</v>
      </c>
      <c r="D147" s="20" t="s">
        <v>686</v>
      </c>
      <c r="E147" s="25" t="s">
        <v>28</v>
      </c>
      <c r="F147" s="17" t="n">
        <v>6</v>
      </c>
      <c r="G147" s="21" t="s">
        <v>687</v>
      </c>
      <c r="H147" s="22" t="n">
        <v>7.3</v>
      </c>
      <c r="I147" s="21" t="s">
        <v>688</v>
      </c>
      <c r="J147" s="22" t="n">
        <v>7.8</v>
      </c>
      <c r="K147" s="22" t="n">
        <v>9.6</v>
      </c>
    </row>
    <row r="148" customFormat="false" ht="20.25" hidden="false" customHeight="true" outlineLevel="0" collapsed="false">
      <c r="A148" s="17" t="n">
        <v>142</v>
      </c>
      <c r="B148" s="18" t="s">
        <v>689</v>
      </c>
      <c r="C148" s="23" t="s">
        <v>690</v>
      </c>
      <c r="D148" s="24" t="s">
        <v>510</v>
      </c>
      <c r="E148" s="25" t="s">
        <v>44</v>
      </c>
      <c r="F148" s="17" t="n">
        <v>6</v>
      </c>
      <c r="G148" s="21" t="s">
        <v>691</v>
      </c>
      <c r="H148" s="22" t="n">
        <v>6.5</v>
      </c>
      <c r="I148" s="21" t="s">
        <v>692</v>
      </c>
      <c r="J148" s="22" t="n">
        <v>5</v>
      </c>
      <c r="K148" s="22" t="n">
        <v>6.3</v>
      </c>
    </row>
    <row r="149" customFormat="false" ht="20.25" hidden="false" customHeight="true" outlineLevel="0" collapsed="false">
      <c r="A149" s="17" t="n">
        <v>143</v>
      </c>
      <c r="B149" s="18" t="s">
        <v>693</v>
      </c>
      <c r="C149" s="19" t="s">
        <v>694</v>
      </c>
      <c r="D149" s="20" t="s">
        <v>695</v>
      </c>
      <c r="E149" s="25" t="s">
        <v>28</v>
      </c>
      <c r="F149" s="17" t="n">
        <v>6</v>
      </c>
      <c r="G149" s="21" t="s">
        <v>696</v>
      </c>
      <c r="H149" s="22" t="n">
        <v>6.8</v>
      </c>
      <c r="I149" s="21" t="s">
        <v>697</v>
      </c>
      <c r="J149" s="22" t="n">
        <v>8</v>
      </c>
      <c r="K149" s="22" t="n">
        <v>7.7</v>
      </c>
    </row>
    <row r="150" customFormat="false" ht="20.25" hidden="false" customHeight="true" outlineLevel="0" collapsed="false">
      <c r="A150" s="17" t="n">
        <v>144</v>
      </c>
      <c r="B150" s="18" t="s">
        <v>698</v>
      </c>
      <c r="C150" s="19" t="s">
        <v>699</v>
      </c>
      <c r="D150" s="20" t="s">
        <v>472</v>
      </c>
      <c r="E150" s="25" t="s">
        <v>28</v>
      </c>
      <c r="F150" s="17" t="n">
        <v>6</v>
      </c>
      <c r="G150" s="21" t="s">
        <v>700</v>
      </c>
      <c r="H150" s="22" t="n">
        <v>6.5</v>
      </c>
      <c r="I150" s="21" t="s">
        <v>701</v>
      </c>
      <c r="J150" s="22" t="n">
        <v>7.8</v>
      </c>
      <c r="K150" s="22" t="n">
        <v>9.4</v>
      </c>
    </row>
    <row r="151" customFormat="false" ht="20.25" hidden="false" customHeight="true" outlineLevel="0" collapsed="false">
      <c r="A151" s="17" t="n">
        <v>145</v>
      </c>
      <c r="B151" s="18" t="s">
        <v>702</v>
      </c>
      <c r="C151" s="19" t="s">
        <v>703</v>
      </c>
      <c r="D151" s="20" t="s">
        <v>704</v>
      </c>
      <c r="E151" s="25" t="s">
        <v>44</v>
      </c>
      <c r="F151" s="17" t="n">
        <v>6</v>
      </c>
      <c r="G151" s="21" t="s">
        <v>705</v>
      </c>
      <c r="H151" s="22" t="n">
        <v>5.8</v>
      </c>
      <c r="I151" s="21" t="s">
        <v>706</v>
      </c>
      <c r="J151" s="22" t="n">
        <v>6.5</v>
      </c>
      <c r="K151" s="22" t="n">
        <v>2</v>
      </c>
    </row>
    <row r="152" customFormat="false" ht="20.25" hidden="false" customHeight="true" outlineLevel="0" collapsed="false">
      <c r="A152" s="17" t="n">
        <v>146</v>
      </c>
      <c r="B152" s="18" t="s">
        <v>707</v>
      </c>
      <c r="C152" s="19" t="s">
        <v>708</v>
      </c>
      <c r="D152" s="20" t="s">
        <v>709</v>
      </c>
      <c r="E152" s="25" t="s">
        <v>28</v>
      </c>
      <c r="F152" s="17" t="n">
        <v>6</v>
      </c>
      <c r="G152" s="21" t="s">
        <v>710</v>
      </c>
      <c r="H152" s="22" t="n">
        <v>6.8</v>
      </c>
      <c r="I152" s="21" t="s">
        <v>711</v>
      </c>
      <c r="J152" s="22" t="n">
        <v>7.3</v>
      </c>
      <c r="K152" s="22" t="n">
        <v>8.6</v>
      </c>
    </row>
    <row r="153" customFormat="false" ht="20.25" hidden="false" customHeight="true" outlineLevel="0" collapsed="false">
      <c r="A153" s="17" t="n">
        <v>147</v>
      </c>
      <c r="B153" s="18" t="s">
        <v>712</v>
      </c>
      <c r="C153" s="19" t="s">
        <v>713</v>
      </c>
      <c r="D153" s="20" t="s">
        <v>714</v>
      </c>
      <c r="E153" s="25" t="s">
        <v>28</v>
      </c>
      <c r="F153" s="17" t="n">
        <v>6</v>
      </c>
      <c r="G153" s="21" t="s">
        <v>715</v>
      </c>
      <c r="H153" s="22" t="n">
        <v>5.5</v>
      </c>
      <c r="I153" s="21" t="s">
        <v>716</v>
      </c>
      <c r="J153" s="22" t="n">
        <v>8.8</v>
      </c>
      <c r="K153" s="22" t="n">
        <v>8</v>
      </c>
    </row>
    <row r="154" customFormat="false" ht="20.25" hidden="false" customHeight="true" outlineLevel="0" collapsed="false">
      <c r="A154" s="17" t="n">
        <v>148</v>
      </c>
      <c r="B154" s="18" t="s">
        <v>717</v>
      </c>
      <c r="C154" s="19" t="s">
        <v>718</v>
      </c>
      <c r="D154" s="24" t="n">
        <v>38414</v>
      </c>
      <c r="E154" s="25" t="s">
        <v>28</v>
      </c>
      <c r="F154" s="17" t="n">
        <v>6</v>
      </c>
      <c r="G154" s="21" t="s">
        <v>719</v>
      </c>
      <c r="H154" s="22" t="n">
        <v>6.5</v>
      </c>
      <c r="I154" s="21" t="s">
        <v>720</v>
      </c>
      <c r="J154" s="22" t="n">
        <v>6.5</v>
      </c>
      <c r="K154" s="22" t="n">
        <v>5</v>
      </c>
    </row>
    <row r="155" customFormat="false" ht="20.25" hidden="false" customHeight="true" outlineLevel="0" collapsed="false">
      <c r="A155" s="17" t="n">
        <v>149</v>
      </c>
      <c r="B155" s="18" t="s">
        <v>721</v>
      </c>
      <c r="C155" s="29" t="s">
        <v>722</v>
      </c>
      <c r="D155" s="26" t="s">
        <v>108</v>
      </c>
      <c r="E155" s="25" t="s">
        <v>74</v>
      </c>
      <c r="F155" s="17" t="n">
        <v>6</v>
      </c>
      <c r="G155" s="21" t="s">
        <v>723</v>
      </c>
      <c r="H155" s="22" t="n">
        <v>8.5</v>
      </c>
      <c r="I155" s="21" t="s">
        <v>724</v>
      </c>
      <c r="J155" s="22" t="n">
        <v>7.5</v>
      </c>
      <c r="K155" s="22" t="n">
        <v>3.5</v>
      </c>
    </row>
    <row r="156" customFormat="false" ht="20.25" hidden="false" customHeight="true" outlineLevel="0" collapsed="false">
      <c r="A156" s="17" t="n">
        <v>150</v>
      </c>
      <c r="B156" s="18" t="s">
        <v>725</v>
      </c>
      <c r="C156" s="19" t="s">
        <v>726</v>
      </c>
      <c r="D156" s="20" t="s">
        <v>727</v>
      </c>
      <c r="E156" s="25" t="s">
        <v>74</v>
      </c>
      <c r="F156" s="17" t="n">
        <v>6</v>
      </c>
      <c r="G156" s="21" t="s">
        <v>728</v>
      </c>
      <c r="H156" s="22" t="n">
        <v>6.8</v>
      </c>
      <c r="I156" s="21" t="s">
        <v>729</v>
      </c>
      <c r="J156" s="22" t="n">
        <v>8.8</v>
      </c>
      <c r="K156" s="22" t="n">
        <v>5</v>
      </c>
    </row>
    <row r="157" customFormat="false" ht="20.25" hidden="false" customHeight="true" outlineLevel="0" collapsed="false">
      <c r="A157" s="17" t="n">
        <v>151</v>
      </c>
      <c r="B157" s="18" t="s">
        <v>730</v>
      </c>
      <c r="C157" s="19" t="s">
        <v>731</v>
      </c>
      <c r="D157" s="20" t="s">
        <v>661</v>
      </c>
      <c r="E157" s="25" t="s">
        <v>74</v>
      </c>
      <c r="F157" s="17" t="n">
        <v>6</v>
      </c>
      <c r="G157" s="21" t="s">
        <v>732</v>
      </c>
      <c r="H157" s="22" t="n">
        <v>7.3</v>
      </c>
      <c r="I157" s="21" t="s">
        <v>733</v>
      </c>
      <c r="J157" s="22" t="n">
        <v>8.5</v>
      </c>
      <c r="K157" s="22" t="n">
        <v>6.3</v>
      </c>
    </row>
    <row r="158" customFormat="false" ht="20.25" hidden="false" customHeight="true" outlineLevel="0" collapsed="false">
      <c r="A158" s="17" t="n">
        <v>152</v>
      </c>
      <c r="B158" s="18" t="s">
        <v>734</v>
      </c>
      <c r="C158" s="19" t="s">
        <v>735</v>
      </c>
      <c r="D158" s="20" t="s">
        <v>736</v>
      </c>
      <c r="E158" s="25" t="s">
        <v>44</v>
      </c>
      <c r="F158" s="17" t="n">
        <v>6</v>
      </c>
      <c r="G158" s="21" t="s">
        <v>737</v>
      </c>
      <c r="H158" s="22" t="n">
        <v>5</v>
      </c>
      <c r="I158" s="21" t="s">
        <v>738</v>
      </c>
      <c r="J158" s="22" t="n">
        <v>6.3</v>
      </c>
      <c r="K158" s="22" t="n">
        <v>8.1</v>
      </c>
    </row>
    <row r="159" customFormat="false" ht="20.25" hidden="false" customHeight="true" outlineLevel="0" collapsed="false">
      <c r="A159" s="17" t="n">
        <v>153</v>
      </c>
      <c r="B159" s="18" t="s">
        <v>739</v>
      </c>
      <c r="C159" s="19" t="s">
        <v>740</v>
      </c>
      <c r="D159" s="20" t="s">
        <v>510</v>
      </c>
      <c r="E159" s="17" t="s">
        <v>17</v>
      </c>
      <c r="F159" s="17" t="n">
        <v>7</v>
      </c>
      <c r="G159" s="21" t="s">
        <v>741</v>
      </c>
      <c r="H159" s="22" t="n">
        <v>6</v>
      </c>
      <c r="I159" s="21" t="s">
        <v>742</v>
      </c>
      <c r="J159" s="22" t="n">
        <v>7.3</v>
      </c>
      <c r="K159" s="22" t="n">
        <v>5.3</v>
      </c>
    </row>
    <row r="160" customFormat="false" ht="20.25" hidden="false" customHeight="true" outlineLevel="0" collapsed="false">
      <c r="A160" s="17" t="n">
        <v>154</v>
      </c>
      <c r="B160" s="18" t="s">
        <v>743</v>
      </c>
      <c r="C160" s="19" t="s">
        <v>744</v>
      </c>
      <c r="D160" s="20" t="s">
        <v>745</v>
      </c>
      <c r="E160" s="17" t="s">
        <v>17</v>
      </c>
      <c r="F160" s="17" t="n">
        <v>7</v>
      </c>
      <c r="G160" s="21" t="s">
        <v>746</v>
      </c>
      <c r="H160" s="22" t="n">
        <v>6</v>
      </c>
      <c r="I160" s="21" t="s">
        <v>747</v>
      </c>
      <c r="J160" s="22" t="n">
        <v>8</v>
      </c>
      <c r="K160" s="22" t="n">
        <v>7.8</v>
      </c>
    </row>
    <row r="161" customFormat="false" ht="20.25" hidden="false" customHeight="true" outlineLevel="0" collapsed="false">
      <c r="A161" s="17" t="n">
        <v>155</v>
      </c>
      <c r="B161" s="18" t="s">
        <v>748</v>
      </c>
      <c r="C161" s="19" t="s">
        <v>749</v>
      </c>
      <c r="D161" s="20" t="s">
        <v>750</v>
      </c>
      <c r="E161" s="25" t="s">
        <v>74</v>
      </c>
      <c r="F161" s="17" t="n">
        <v>7</v>
      </c>
      <c r="G161" s="21" t="s">
        <v>751</v>
      </c>
      <c r="H161" s="22" t="n">
        <v>7.5</v>
      </c>
      <c r="I161" s="21" t="s">
        <v>752</v>
      </c>
      <c r="J161" s="22" t="n">
        <v>8.3</v>
      </c>
      <c r="K161" s="22" t="n">
        <v>5</v>
      </c>
    </row>
    <row r="162" customFormat="false" ht="20.25" hidden="false" customHeight="true" outlineLevel="0" collapsed="false">
      <c r="A162" s="17" t="n">
        <v>156</v>
      </c>
      <c r="B162" s="18" t="s">
        <v>753</v>
      </c>
      <c r="C162" s="19" t="s">
        <v>754</v>
      </c>
      <c r="D162" s="20" t="s">
        <v>755</v>
      </c>
      <c r="E162" s="17" t="s">
        <v>17</v>
      </c>
      <c r="F162" s="17" t="n">
        <v>7</v>
      </c>
      <c r="G162" s="21" t="s">
        <v>756</v>
      </c>
      <c r="H162" s="22" t="n">
        <v>5.5</v>
      </c>
      <c r="I162" s="21" t="s">
        <v>757</v>
      </c>
      <c r="J162" s="22" t="n">
        <v>9.5</v>
      </c>
      <c r="K162" s="22" t="n">
        <v>6.5</v>
      </c>
    </row>
    <row r="163" customFormat="false" ht="20.25" hidden="false" customHeight="true" outlineLevel="0" collapsed="false">
      <c r="A163" s="17" t="n">
        <v>157</v>
      </c>
      <c r="B163" s="18" t="s">
        <v>758</v>
      </c>
      <c r="C163" s="19" t="s">
        <v>759</v>
      </c>
      <c r="D163" s="20" t="s">
        <v>113</v>
      </c>
      <c r="E163" s="25" t="s">
        <v>44</v>
      </c>
      <c r="F163" s="17" t="n">
        <v>7</v>
      </c>
      <c r="G163" s="21" t="s">
        <v>760</v>
      </c>
      <c r="H163" s="22" t="n">
        <v>6.5</v>
      </c>
      <c r="I163" s="21" t="s">
        <v>761</v>
      </c>
      <c r="J163" s="22" t="n">
        <v>7.8</v>
      </c>
      <c r="K163" s="22" t="n">
        <v>7.8</v>
      </c>
    </row>
    <row r="164" customFormat="false" ht="20.25" hidden="false" customHeight="true" outlineLevel="0" collapsed="false">
      <c r="A164" s="17" t="n">
        <v>158</v>
      </c>
      <c r="B164" s="18" t="s">
        <v>762</v>
      </c>
      <c r="C164" s="19" t="s">
        <v>763</v>
      </c>
      <c r="D164" s="20" t="s">
        <v>764</v>
      </c>
      <c r="E164" s="17" t="s">
        <v>17</v>
      </c>
      <c r="F164" s="17" t="n">
        <v>7</v>
      </c>
      <c r="G164" s="21" t="s">
        <v>765</v>
      </c>
      <c r="H164" s="22" t="n">
        <v>6.5</v>
      </c>
      <c r="I164" s="21" t="s">
        <v>766</v>
      </c>
      <c r="J164" s="22" t="n">
        <v>8.5</v>
      </c>
      <c r="K164" s="22" t="n">
        <v>4.2</v>
      </c>
    </row>
    <row r="165" customFormat="false" ht="20.25" hidden="false" customHeight="true" outlineLevel="0" collapsed="false">
      <c r="A165" s="17" t="n">
        <v>159</v>
      </c>
      <c r="B165" s="18" t="s">
        <v>767</v>
      </c>
      <c r="C165" s="19" t="s">
        <v>768</v>
      </c>
      <c r="D165" s="20" t="s">
        <v>769</v>
      </c>
      <c r="E165" s="17" t="s">
        <v>17</v>
      </c>
      <c r="F165" s="17" t="n">
        <v>7</v>
      </c>
      <c r="G165" s="21" t="s">
        <v>770</v>
      </c>
      <c r="H165" s="22" t="n">
        <v>5.5</v>
      </c>
      <c r="I165" s="21" t="s">
        <v>771</v>
      </c>
      <c r="J165" s="22" t="n">
        <v>6.3</v>
      </c>
      <c r="K165" s="22" t="n">
        <v>4.4</v>
      </c>
    </row>
    <row r="166" customFormat="false" ht="20.25" hidden="false" customHeight="true" outlineLevel="0" collapsed="false">
      <c r="A166" s="17" t="n">
        <v>160</v>
      </c>
      <c r="B166" s="18" t="s">
        <v>772</v>
      </c>
      <c r="C166" s="19" t="s">
        <v>773</v>
      </c>
      <c r="D166" s="20" t="s">
        <v>774</v>
      </c>
      <c r="E166" s="25" t="s">
        <v>74</v>
      </c>
      <c r="F166" s="17" t="n">
        <v>7</v>
      </c>
      <c r="G166" s="21" t="s">
        <v>775</v>
      </c>
      <c r="H166" s="22" t="n">
        <v>7.5</v>
      </c>
      <c r="I166" s="21" t="s">
        <v>776</v>
      </c>
      <c r="J166" s="22" t="n">
        <v>8.8</v>
      </c>
      <c r="K166" s="22" t="n">
        <v>5</v>
      </c>
    </row>
    <row r="167" customFormat="false" ht="20.25" hidden="false" customHeight="true" outlineLevel="0" collapsed="false">
      <c r="A167" s="17" t="n">
        <v>161</v>
      </c>
      <c r="B167" s="18" t="s">
        <v>777</v>
      </c>
      <c r="C167" s="23" t="s">
        <v>778</v>
      </c>
      <c r="D167" s="24" t="n">
        <v>38359</v>
      </c>
      <c r="E167" s="17" t="s">
        <v>17</v>
      </c>
      <c r="F167" s="17" t="n">
        <v>7</v>
      </c>
      <c r="G167" s="21" t="s">
        <v>779</v>
      </c>
      <c r="H167" s="22" t="n">
        <v>5.5</v>
      </c>
      <c r="I167" s="21" t="s">
        <v>780</v>
      </c>
      <c r="J167" s="22" t="n">
        <v>8.8</v>
      </c>
      <c r="K167" s="22" t="n">
        <v>5.2</v>
      </c>
    </row>
    <row r="168" customFormat="false" ht="20.25" hidden="false" customHeight="true" outlineLevel="0" collapsed="false">
      <c r="A168" s="17" t="n">
        <v>162</v>
      </c>
      <c r="B168" s="18" t="s">
        <v>781</v>
      </c>
      <c r="C168" s="19" t="s">
        <v>782</v>
      </c>
      <c r="D168" s="20" t="s">
        <v>783</v>
      </c>
      <c r="E168" s="25" t="s">
        <v>74</v>
      </c>
      <c r="F168" s="17" t="n">
        <v>7</v>
      </c>
      <c r="G168" s="21" t="s">
        <v>784</v>
      </c>
      <c r="H168" s="22" t="n">
        <v>7.8</v>
      </c>
      <c r="I168" s="21" t="s">
        <v>785</v>
      </c>
      <c r="J168" s="22" t="n">
        <v>9</v>
      </c>
      <c r="K168" s="22" t="n">
        <v>5.3</v>
      </c>
    </row>
    <row r="169" customFormat="false" ht="20.25" hidden="false" customHeight="true" outlineLevel="0" collapsed="false">
      <c r="A169" s="17" t="n">
        <v>163</v>
      </c>
      <c r="B169" s="18" t="s">
        <v>786</v>
      </c>
      <c r="C169" s="19" t="s">
        <v>787</v>
      </c>
      <c r="D169" s="20" t="s">
        <v>788</v>
      </c>
      <c r="E169" s="25" t="s">
        <v>74</v>
      </c>
      <c r="F169" s="17" t="n">
        <v>7</v>
      </c>
      <c r="G169" s="21" t="s">
        <v>789</v>
      </c>
      <c r="H169" s="22" t="n">
        <v>7.5</v>
      </c>
      <c r="I169" s="21" t="s">
        <v>790</v>
      </c>
      <c r="J169" s="22" t="n">
        <v>7</v>
      </c>
      <c r="K169" s="22" t="n">
        <v>4.7</v>
      </c>
    </row>
    <row r="170" customFormat="false" ht="20.25" hidden="false" customHeight="true" outlineLevel="0" collapsed="false">
      <c r="A170" s="17" t="n">
        <v>164</v>
      </c>
      <c r="B170" s="18" t="s">
        <v>791</v>
      </c>
      <c r="C170" s="19" t="s">
        <v>792</v>
      </c>
      <c r="D170" s="20" t="s">
        <v>793</v>
      </c>
      <c r="E170" s="25" t="s">
        <v>74</v>
      </c>
      <c r="F170" s="17" t="n">
        <v>7</v>
      </c>
      <c r="G170" s="21" t="s">
        <v>794</v>
      </c>
      <c r="H170" s="22" t="n">
        <v>7</v>
      </c>
      <c r="I170" s="21" t="s">
        <v>795</v>
      </c>
      <c r="J170" s="22" t="n">
        <v>9</v>
      </c>
      <c r="K170" s="22" t="n">
        <v>7.8</v>
      </c>
    </row>
    <row r="171" customFormat="false" ht="20.25" hidden="false" customHeight="true" outlineLevel="0" collapsed="false">
      <c r="A171" s="17" t="n">
        <v>165</v>
      </c>
      <c r="B171" s="18" t="s">
        <v>796</v>
      </c>
      <c r="C171" s="23" t="s">
        <v>797</v>
      </c>
      <c r="D171" s="24" t="s">
        <v>415</v>
      </c>
      <c r="E171" s="25" t="s">
        <v>28</v>
      </c>
      <c r="F171" s="17" t="n">
        <v>7</v>
      </c>
      <c r="G171" s="21" t="s">
        <v>798</v>
      </c>
      <c r="H171" s="22" t="n">
        <v>6</v>
      </c>
      <c r="I171" s="21" t="s">
        <v>799</v>
      </c>
      <c r="J171" s="22" t="n">
        <v>8</v>
      </c>
      <c r="K171" s="22" t="n">
        <v>8</v>
      </c>
    </row>
    <row r="172" customFormat="false" ht="20.25" hidden="false" customHeight="true" outlineLevel="0" collapsed="false">
      <c r="A172" s="17" t="n">
        <v>166</v>
      </c>
      <c r="B172" s="18" t="s">
        <v>800</v>
      </c>
      <c r="C172" s="23" t="s">
        <v>801</v>
      </c>
      <c r="D172" s="24" t="n">
        <v>38388</v>
      </c>
      <c r="E172" s="25" t="s">
        <v>28</v>
      </c>
      <c r="F172" s="17" t="n">
        <v>7</v>
      </c>
      <c r="G172" s="21" t="s">
        <v>802</v>
      </c>
      <c r="H172" s="22" t="n">
        <v>6.5</v>
      </c>
      <c r="I172" s="21" t="s">
        <v>803</v>
      </c>
      <c r="J172" s="22" t="n">
        <v>5.3</v>
      </c>
      <c r="K172" s="22" t="n">
        <v>5.6</v>
      </c>
    </row>
    <row r="173" customFormat="false" ht="20.25" hidden="false" customHeight="true" outlineLevel="0" collapsed="false">
      <c r="A173" s="17" t="n">
        <v>167</v>
      </c>
      <c r="B173" s="18" t="s">
        <v>804</v>
      </c>
      <c r="C173" s="19" t="s">
        <v>805</v>
      </c>
      <c r="D173" s="20" t="s">
        <v>806</v>
      </c>
      <c r="E173" s="25" t="s">
        <v>74</v>
      </c>
      <c r="F173" s="17" t="n">
        <v>7</v>
      </c>
      <c r="G173" s="21" t="s">
        <v>807</v>
      </c>
      <c r="H173" s="22" t="n">
        <v>5</v>
      </c>
      <c r="I173" s="21" t="s">
        <v>808</v>
      </c>
      <c r="J173" s="22" t="n">
        <v>7.3</v>
      </c>
      <c r="K173" s="22" t="n">
        <v>5.9</v>
      </c>
    </row>
    <row r="174" customFormat="false" ht="20.25" hidden="false" customHeight="true" outlineLevel="0" collapsed="false">
      <c r="A174" s="17" t="n">
        <v>168</v>
      </c>
      <c r="B174" s="18" t="s">
        <v>809</v>
      </c>
      <c r="C174" s="19" t="s">
        <v>810</v>
      </c>
      <c r="D174" s="20" t="s">
        <v>811</v>
      </c>
      <c r="E174" s="25" t="s">
        <v>74</v>
      </c>
      <c r="F174" s="17" t="n">
        <v>7</v>
      </c>
      <c r="G174" s="21" t="s">
        <v>812</v>
      </c>
      <c r="H174" s="22" t="n">
        <v>5.5</v>
      </c>
      <c r="I174" s="21" t="s">
        <v>813</v>
      </c>
      <c r="J174" s="22" t="n">
        <v>6.5</v>
      </c>
      <c r="K174" s="22" t="n">
        <v>5.4</v>
      </c>
    </row>
    <row r="175" customFormat="false" ht="20.25" hidden="false" customHeight="true" outlineLevel="0" collapsed="false">
      <c r="A175" s="17" t="n">
        <v>169</v>
      </c>
      <c r="B175" s="18" t="s">
        <v>814</v>
      </c>
      <c r="C175" s="19" t="s">
        <v>815</v>
      </c>
      <c r="D175" s="20" t="s">
        <v>198</v>
      </c>
      <c r="E175" s="17" t="s">
        <v>17</v>
      </c>
      <c r="F175" s="17" t="n">
        <v>7</v>
      </c>
      <c r="G175" s="21" t="s">
        <v>816</v>
      </c>
      <c r="H175" s="22" t="n">
        <v>7.5</v>
      </c>
      <c r="I175" s="21" t="s">
        <v>817</v>
      </c>
      <c r="J175" s="22" t="n">
        <v>7.5</v>
      </c>
      <c r="K175" s="22" t="n">
        <v>5.9</v>
      </c>
    </row>
    <row r="176" customFormat="false" ht="20.25" hidden="false" customHeight="true" outlineLevel="0" collapsed="false">
      <c r="A176" s="17" t="n">
        <v>170</v>
      </c>
      <c r="B176" s="18" t="s">
        <v>818</v>
      </c>
      <c r="C176" s="19" t="s">
        <v>819</v>
      </c>
      <c r="D176" s="20" t="s">
        <v>820</v>
      </c>
      <c r="E176" s="25" t="s">
        <v>28</v>
      </c>
      <c r="F176" s="17" t="n">
        <v>7</v>
      </c>
      <c r="G176" s="21" t="s">
        <v>821</v>
      </c>
      <c r="H176" s="22" t="n">
        <v>6.5</v>
      </c>
      <c r="I176" s="21" t="s">
        <v>822</v>
      </c>
      <c r="J176" s="22" t="n">
        <v>9</v>
      </c>
      <c r="K176" s="22" t="n">
        <v>9.2</v>
      </c>
    </row>
    <row r="177" customFormat="false" ht="20.25" hidden="false" customHeight="true" outlineLevel="0" collapsed="false">
      <c r="A177" s="17" t="n">
        <v>171</v>
      </c>
      <c r="B177" s="18" t="s">
        <v>823</v>
      </c>
      <c r="C177" s="19" t="s">
        <v>824</v>
      </c>
      <c r="D177" s="20" t="s">
        <v>825</v>
      </c>
      <c r="E177" s="25" t="s">
        <v>74</v>
      </c>
      <c r="F177" s="17" t="n">
        <v>7</v>
      </c>
      <c r="G177" s="21" t="s">
        <v>826</v>
      </c>
      <c r="H177" s="22" t="n">
        <v>8.3</v>
      </c>
      <c r="I177" s="21" t="s">
        <v>827</v>
      </c>
      <c r="J177" s="22" t="n">
        <v>7.8</v>
      </c>
      <c r="K177" s="22" t="n">
        <v>5.6</v>
      </c>
    </row>
    <row r="178" customFormat="false" ht="20.25" hidden="false" customHeight="true" outlineLevel="0" collapsed="false">
      <c r="A178" s="17" t="n">
        <v>172</v>
      </c>
      <c r="B178" s="18" t="s">
        <v>828</v>
      </c>
      <c r="C178" s="19" t="s">
        <v>829</v>
      </c>
      <c r="D178" s="20" t="s">
        <v>133</v>
      </c>
      <c r="E178" s="25" t="s">
        <v>74</v>
      </c>
      <c r="F178" s="17" t="n">
        <v>7</v>
      </c>
      <c r="G178" s="21" t="s">
        <v>830</v>
      </c>
      <c r="H178" s="22" t="n">
        <v>7.5</v>
      </c>
      <c r="I178" s="21" t="s">
        <v>831</v>
      </c>
      <c r="J178" s="22" t="n">
        <v>8.3</v>
      </c>
      <c r="K178" s="22" t="n">
        <v>6.7</v>
      </c>
    </row>
    <row r="179" customFormat="false" ht="20.25" hidden="false" customHeight="true" outlineLevel="0" collapsed="false">
      <c r="A179" s="17" t="n">
        <v>173</v>
      </c>
      <c r="B179" s="18" t="s">
        <v>832</v>
      </c>
      <c r="C179" s="19" t="s">
        <v>833</v>
      </c>
      <c r="D179" s="20" t="s">
        <v>834</v>
      </c>
      <c r="E179" s="25" t="s">
        <v>28</v>
      </c>
      <c r="F179" s="17" t="n">
        <v>7</v>
      </c>
      <c r="G179" s="21" t="s">
        <v>835</v>
      </c>
      <c r="H179" s="22" t="n">
        <v>5.5</v>
      </c>
      <c r="I179" s="21" t="s">
        <v>836</v>
      </c>
      <c r="J179" s="22" t="n">
        <v>8.8</v>
      </c>
      <c r="K179" s="22" t="n">
        <v>7.8</v>
      </c>
    </row>
    <row r="180" customFormat="false" ht="20.25" hidden="false" customHeight="true" outlineLevel="0" collapsed="false">
      <c r="A180" s="17" t="n">
        <v>174</v>
      </c>
      <c r="B180" s="18" t="s">
        <v>837</v>
      </c>
      <c r="C180" s="19" t="s">
        <v>838</v>
      </c>
      <c r="D180" s="20" t="s">
        <v>839</v>
      </c>
      <c r="E180" s="25" t="s">
        <v>28</v>
      </c>
      <c r="F180" s="17" t="n">
        <v>7</v>
      </c>
      <c r="G180" s="21" t="s">
        <v>840</v>
      </c>
      <c r="H180" s="22" t="n">
        <v>6.5</v>
      </c>
      <c r="I180" s="21" t="s">
        <v>841</v>
      </c>
      <c r="J180" s="22" t="n">
        <v>9</v>
      </c>
      <c r="K180" s="22" t="n">
        <v>9.1</v>
      </c>
    </row>
    <row r="181" customFormat="false" ht="20.25" hidden="false" customHeight="true" outlineLevel="0" collapsed="false">
      <c r="A181" s="17" t="n">
        <v>175</v>
      </c>
      <c r="B181" s="18" t="s">
        <v>842</v>
      </c>
      <c r="C181" s="19" t="s">
        <v>843</v>
      </c>
      <c r="D181" s="20" t="s">
        <v>844</v>
      </c>
      <c r="E181" s="17" t="s">
        <v>17</v>
      </c>
      <c r="F181" s="17" t="n">
        <v>7</v>
      </c>
      <c r="G181" s="21" t="s">
        <v>845</v>
      </c>
      <c r="H181" s="22" t="n">
        <v>6.5</v>
      </c>
      <c r="I181" s="21" t="s">
        <v>846</v>
      </c>
      <c r="J181" s="22" t="n">
        <v>9</v>
      </c>
      <c r="K181" s="22" t="n">
        <v>7.1</v>
      </c>
    </row>
    <row r="182" customFormat="false" ht="20.25" hidden="false" customHeight="true" outlineLevel="0" collapsed="false">
      <c r="A182" s="17" t="n">
        <v>176</v>
      </c>
      <c r="B182" s="18" t="s">
        <v>847</v>
      </c>
      <c r="C182" s="19" t="s">
        <v>848</v>
      </c>
      <c r="D182" s="20" t="s">
        <v>849</v>
      </c>
      <c r="E182" s="25" t="s">
        <v>28</v>
      </c>
      <c r="F182" s="17" t="n">
        <v>7</v>
      </c>
      <c r="G182" s="21" t="s">
        <v>850</v>
      </c>
      <c r="H182" s="22" t="n">
        <v>9.25</v>
      </c>
      <c r="I182" s="21" t="s">
        <v>851</v>
      </c>
      <c r="J182" s="22" t="n">
        <v>9</v>
      </c>
      <c r="K182" s="22" t="n">
        <v>9.4</v>
      </c>
    </row>
    <row r="183" customFormat="false" ht="20.25" hidden="false" customHeight="true" outlineLevel="0" collapsed="false">
      <c r="A183" s="17" t="n">
        <v>177</v>
      </c>
      <c r="B183" s="17" t="n">
        <v>177</v>
      </c>
      <c r="C183" s="19" t="s">
        <v>852</v>
      </c>
      <c r="D183" s="20" t="s">
        <v>346</v>
      </c>
      <c r="E183" s="25" t="s">
        <v>44</v>
      </c>
      <c r="F183" s="17" t="n">
        <v>7</v>
      </c>
      <c r="G183" s="21" t="s">
        <v>853</v>
      </c>
      <c r="H183" s="22" t="n">
        <v>7.3</v>
      </c>
      <c r="I183" s="21" t="s">
        <v>854</v>
      </c>
      <c r="J183" s="22" t="n">
        <v>9</v>
      </c>
      <c r="K183" s="22" t="n">
        <v>7.7</v>
      </c>
    </row>
    <row r="184" customFormat="false" ht="20.25" hidden="false" customHeight="true" outlineLevel="0" collapsed="false">
      <c r="A184" s="17" t="n">
        <v>178</v>
      </c>
      <c r="B184" s="17" t="n">
        <v>178</v>
      </c>
      <c r="C184" s="19" t="s">
        <v>852</v>
      </c>
      <c r="D184" s="20" t="s">
        <v>307</v>
      </c>
      <c r="E184" s="25" t="s">
        <v>44</v>
      </c>
      <c r="F184" s="17" t="n">
        <v>7</v>
      </c>
      <c r="G184" s="21" t="s">
        <v>855</v>
      </c>
      <c r="H184" s="22" t="n">
        <v>5.8</v>
      </c>
      <c r="I184" s="21" t="s">
        <v>856</v>
      </c>
      <c r="J184" s="22" t="n">
        <v>6.8</v>
      </c>
      <c r="K184" s="22" t="n">
        <v>7.7</v>
      </c>
    </row>
    <row r="185" customFormat="false" ht="20.25" hidden="false" customHeight="true" outlineLevel="0" collapsed="false">
      <c r="A185" s="17" t="n">
        <v>179</v>
      </c>
      <c r="B185" s="18" t="s">
        <v>857</v>
      </c>
      <c r="C185" s="33" t="s">
        <v>858</v>
      </c>
      <c r="D185" s="34" t="n">
        <v>38189</v>
      </c>
      <c r="E185" s="35" t="s">
        <v>859</v>
      </c>
      <c r="F185" s="17" t="n">
        <v>8</v>
      </c>
      <c r="G185" s="21" t="s">
        <v>860</v>
      </c>
      <c r="H185" s="22" t="n">
        <v>8</v>
      </c>
      <c r="I185" s="21" t="s">
        <v>861</v>
      </c>
      <c r="J185" s="22" t="n">
        <v>8.5</v>
      </c>
      <c r="K185" s="22" t="n">
        <v>2.6</v>
      </c>
    </row>
    <row r="186" customFormat="false" ht="20.25" hidden="false" customHeight="true" outlineLevel="0" collapsed="false">
      <c r="A186" s="17" t="n">
        <v>180</v>
      </c>
      <c r="B186" s="18" t="s">
        <v>862</v>
      </c>
      <c r="C186" s="33" t="s">
        <v>863</v>
      </c>
      <c r="D186" s="34" t="n">
        <v>38259</v>
      </c>
      <c r="E186" s="35" t="s">
        <v>864</v>
      </c>
      <c r="F186" s="17" t="n">
        <v>8</v>
      </c>
      <c r="G186" s="21" t="s">
        <v>865</v>
      </c>
      <c r="H186" s="22" t="n">
        <v>8.3</v>
      </c>
      <c r="I186" s="21" t="s">
        <v>866</v>
      </c>
      <c r="J186" s="22" t="n">
        <v>9</v>
      </c>
      <c r="K186" s="22" t="n">
        <v>6.2</v>
      </c>
    </row>
    <row r="187" customFormat="false" ht="20.25" hidden="false" customHeight="true" outlineLevel="0" collapsed="false">
      <c r="A187" s="17" t="n">
        <v>181</v>
      </c>
      <c r="B187" s="18" t="s">
        <v>867</v>
      </c>
      <c r="C187" s="33" t="s">
        <v>48</v>
      </c>
      <c r="D187" s="34" t="n">
        <v>37998</v>
      </c>
      <c r="E187" s="35" t="s">
        <v>864</v>
      </c>
      <c r="F187" s="17" t="n">
        <v>8</v>
      </c>
      <c r="G187" s="21" t="s">
        <v>868</v>
      </c>
      <c r="H187" s="22" t="n">
        <v>5.5</v>
      </c>
      <c r="I187" s="21" t="s">
        <v>869</v>
      </c>
      <c r="J187" s="22" t="n">
        <v>4</v>
      </c>
      <c r="K187" s="22" t="n">
        <v>5.8</v>
      </c>
    </row>
    <row r="188" customFormat="false" ht="20.25" hidden="false" customHeight="true" outlineLevel="0" collapsed="false">
      <c r="A188" s="17" t="n">
        <v>182</v>
      </c>
      <c r="B188" s="18" t="s">
        <v>870</v>
      </c>
      <c r="C188" s="33" t="s">
        <v>871</v>
      </c>
      <c r="D188" s="34" t="n">
        <v>38326</v>
      </c>
      <c r="E188" s="35" t="s">
        <v>859</v>
      </c>
      <c r="F188" s="17" t="n">
        <v>8</v>
      </c>
      <c r="G188" s="21" t="s">
        <v>872</v>
      </c>
      <c r="H188" s="22" t="n">
        <v>8.3</v>
      </c>
      <c r="I188" s="21" t="s">
        <v>873</v>
      </c>
      <c r="J188" s="22" t="n">
        <v>8</v>
      </c>
      <c r="K188" s="22" t="n">
        <v>8.2</v>
      </c>
    </row>
    <row r="189" customFormat="false" ht="20.25" hidden="false" customHeight="true" outlineLevel="0" collapsed="false">
      <c r="A189" s="17" t="n">
        <v>183</v>
      </c>
      <c r="B189" s="18" t="s">
        <v>874</v>
      </c>
      <c r="C189" s="33" t="s">
        <v>875</v>
      </c>
      <c r="D189" s="34" t="n">
        <v>38253</v>
      </c>
      <c r="E189" s="35" t="s">
        <v>859</v>
      </c>
      <c r="F189" s="17" t="n">
        <v>8</v>
      </c>
      <c r="G189" s="21" t="s">
        <v>876</v>
      </c>
      <c r="H189" s="22" t="n">
        <v>8.5</v>
      </c>
      <c r="I189" s="21" t="s">
        <v>877</v>
      </c>
      <c r="J189" s="22" t="n">
        <v>9</v>
      </c>
      <c r="K189" s="22" t="n">
        <v>7.2</v>
      </c>
    </row>
    <row r="190" customFormat="false" ht="20.25" hidden="false" customHeight="true" outlineLevel="0" collapsed="false">
      <c r="A190" s="17" t="n">
        <v>184</v>
      </c>
      <c r="B190" s="18" t="s">
        <v>878</v>
      </c>
      <c r="C190" s="33" t="s">
        <v>879</v>
      </c>
      <c r="D190" s="34" t="n">
        <v>38236</v>
      </c>
      <c r="E190" s="35" t="s">
        <v>859</v>
      </c>
      <c r="F190" s="17" t="n">
        <v>8</v>
      </c>
      <c r="G190" s="21" t="s">
        <v>880</v>
      </c>
      <c r="H190" s="22" t="n">
        <v>6.5</v>
      </c>
      <c r="I190" s="21" t="s">
        <v>881</v>
      </c>
      <c r="J190" s="22" t="n">
        <v>9</v>
      </c>
      <c r="K190" s="22" t="n">
        <v>6</v>
      </c>
    </row>
    <row r="191" customFormat="false" ht="20.25" hidden="false" customHeight="true" outlineLevel="0" collapsed="false">
      <c r="A191" s="17" t="n">
        <v>185</v>
      </c>
      <c r="B191" s="18" t="s">
        <v>882</v>
      </c>
      <c r="C191" s="33" t="s">
        <v>883</v>
      </c>
      <c r="D191" s="34" t="n">
        <v>38109</v>
      </c>
      <c r="E191" s="35" t="s">
        <v>859</v>
      </c>
      <c r="F191" s="17" t="n">
        <v>8</v>
      </c>
      <c r="G191" s="21" t="s">
        <v>884</v>
      </c>
      <c r="H191" s="22" t="n">
        <v>8</v>
      </c>
      <c r="I191" s="21" t="s">
        <v>885</v>
      </c>
      <c r="J191" s="22" t="n">
        <v>9</v>
      </c>
      <c r="K191" s="22" t="n">
        <v>8.9</v>
      </c>
    </row>
    <row r="192" customFormat="false" ht="20.25" hidden="false" customHeight="true" outlineLevel="0" collapsed="false">
      <c r="A192" s="17" t="n">
        <v>186</v>
      </c>
      <c r="B192" s="18" t="s">
        <v>886</v>
      </c>
      <c r="C192" s="33" t="s">
        <v>887</v>
      </c>
      <c r="D192" s="34" t="n">
        <v>38164</v>
      </c>
      <c r="E192" s="35" t="s">
        <v>859</v>
      </c>
      <c r="F192" s="17" t="n">
        <v>8</v>
      </c>
      <c r="G192" s="21" t="s">
        <v>888</v>
      </c>
      <c r="H192" s="22" t="n">
        <v>8</v>
      </c>
      <c r="I192" s="21" t="s">
        <v>889</v>
      </c>
      <c r="J192" s="22" t="n">
        <v>7.75</v>
      </c>
      <c r="K192" s="22" t="n">
        <v>6.2</v>
      </c>
    </row>
    <row r="193" customFormat="false" ht="20.25" hidden="false" customHeight="true" outlineLevel="0" collapsed="false">
      <c r="A193" s="17" t="n">
        <v>187</v>
      </c>
      <c r="B193" s="18" t="s">
        <v>890</v>
      </c>
      <c r="C193" s="33" t="s">
        <v>891</v>
      </c>
      <c r="D193" s="34" t="n">
        <v>37997</v>
      </c>
      <c r="E193" s="35" t="s">
        <v>859</v>
      </c>
      <c r="F193" s="17" t="n">
        <v>8</v>
      </c>
      <c r="G193" s="21" t="s">
        <v>892</v>
      </c>
      <c r="H193" s="22" t="n">
        <v>8.3</v>
      </c>
      <c r="I193" s="21" t="s">
        <v>893</v>
      </c>
      <c r="J193" s="22" t="n">
        <v>7</v>
      </c>
      <c r="K193" s="22" t="n">
        <v>8.5</v>
      </c>
    </row>
    <row r="194" customFormat="false" ht="20.25" hidden="false" customHeight="true" outlineLevel="0" collapsed="false">
      <c r="A194" s="17" t="n">
        <v>188</v>
      </c>
      <c r="B194" s="18" t="s">
        <v>894</v>
      </c>
      <c r="C194" s="33" t="s">
        <v>895</v>
      </c>
      <c r="D194" s="34" t="n">
        <v>38334</v>
      </c>
      <c r="E194" s="35" t="s">
        <v>896</v>
      </c>
      <c r="F194" s="17" t="n">
        <v>8</v>
      </c>
      <c r="G194" s="21" t="s">
        <v>897</v>
      </c>
      <c r="H194" s="22" t="n">
        <v>8.5</v>
      </c>
      <c r="I194" s="21" t="s">
        <v>898</v>
      </c>
      <c r="J194" s="22" t="n">
        <v>9.5</v>
      </c>
      <c r="K194" s="22" t="n">
        <v>5.5</v>
      </c>
    </row>
    <row r="195" customFormat="false" ht="20.25" hidden="false" customHeight="true" outlineLevel="0" collapsed="false">
      <c r="A195" s="17" t="n">
        <v>189</v>
      </c>
      <c r="B195" s="18" t="s">
        <v>899</v>
      </c>
      <c r="C195" s="33" t="s">
        <v>900</v>
      </c>
      <c r="D195" s="34" t="n">
        <v>38174</v>
      </c>
      <c r="E195" s="35" t="s">
        <v>896</v>
      </c>
      <c r="F195" s="17" t="n">
        <v>8</v>
      </c>
      <c r="G195" s="21" t="s">
        <v>901</v>
      </c>
      <c r="H195" s="22" t="n">
        <v>7.5</v>
      </c>
      <c r="I195" s="21" t="s">
        <v>902</v>
      </c>
      <c r="J195" s="22" t="n">
        <v>8.5</v>
      </c>
      <c r="K195" s="22" t="n">
        <v>5</v>
      </c>
    </row>
    <row r="196" customFormat="false" ht="20.25" hidden="false" customHeight="true" outlineLevel="0" collapsed="false">
      <c r="A196" s="17" t="n">
        <v>190</v>
      </c>
      <c r="B196" s="18" t="s">
        <v>903</v>
      </c>
      <c r="C196" s="33" t="s">
        <v>904</v>
      </c>
      <c r="D196" s="34" t="n">
        <v>38088</v>
      </c>
      <c r="E196" s="35" t="s">
        <v>896</v>
      </c>
      <c r="F196" s="17" t="n">
        <v>8</v>
      </c>
      <c r="G196" s="21" t="s">
        <v>905</v>
      </c>
      <c r="H196" s="22" t="n">
        <v>5.8</v>
      </c>
      <c r="I196" s="21" t="s">
        <v>906</v>
      </c>
      <c r="J196" s="22" t="n">
        <v>6</v>
      </c>
      <c r="K196" s="22" t="n">
        <v>3</v>
      </c>
    </row>
    <row r="197" customFormat="false" ht="20.25" hidden="false" customHeight="true" outlineLevel="0" collapsed="false">
      <c r="A197" s="17" t="n">
        <v>191</v>
      </c>
      <c r="B197" s="18" t="s">
        <v>907</v>
      </c>
      <c r="C197" s="33" t="s">
        <v>908</v>
      </c>
      <c r="D197" s="34" t="n">
        <v>38063</v>
      </c>
      <c r="E197" s="35" t="s">
        <v>909</v>
      </c>
      <c r="F197" s="17" t="n">
        <v>8</v>
      </c>
      <c r="G197" s="21" t="s">
        <v>910</v>
      </c>
      <c r="H197" s="22" t="n">
        <v>8.8</v>
      </c>
      <c r="I197" s="21" t="s">
        <v>911</v>
      </c>
      <c r="J197" s="22" t="n">
        <v>6.5</v>
      </c>
      <c r="K197" s="22" t="n">
        <v>4.1</v>
      </c>
    </row>
    <row r="198" customFormat="false" ht="20.25" hidden="false" customHeight="true" outlineLevel="0" collapsed="false">
      <c r="A198" s="17" t="n">
        <v>192</v>
      </c>
      <c r="B198" s="18" t="s">
        <v>912</v>
      </c>
      <c r="C198" s="33" t="s">
        <v>913</v>
      </c>
      <c r="D198" s="34" t="n">
        <v>37990</v>
      </c>
      <c r="E198" s="35" t="s">
        <v>909</v>
      </c>
      <c r="F198" s="17" t="n">
        <v>8</v>
      </c>
      <c r="G198" s="21" t="s">
        <v>914</v>
      </c>
      <c r="H198" s="22" t="n">
        <v>9.5</v>
      </c>
      <c r="I198" s="21" t="s">
        <v>915</v>
      </c>
      <c r="J198" s="22" t="n">
        <v>8.5</v>
      </c>
      <c r="K198" s="22" t="n">
        <v>6.7</v>
      </c>
    </row>
    <row r="199" customFormat="false" ht="20.25" hidden="false" customHeight="true" outlineLevel="0" collapsed="false">
      <c r="A199" s="17" t="n">
        <v>193</v>
      </c>
      <c r="B199" s="18" t="s">
        <v>916</v>
      </c>
      <c r="C199" s="33" t="s">
        <v>917</v>
      </c>
      <c r="D199" s="34" t="n">
        <v>38055</v>
      </c>
      <c r="E199" s="35" t="s">
        <v>909</v>
      </c>
      <c r="F199" s="17" t="n">
        <v>8</v>
      </c>
      <c r="G199" s="21" t="s">
        <v>918</v>
      </c>
      <c r="H199" s="22" t="n">
        <v>9</v>
      </c>
      <c r="I199" s="21" t="s">
        <v>919</v>
      </c>
      <c r="J199" s="22" t="n">
        <v>7.75</v>
      </c>
      <c r="K199" s="22" t="n">
        <v>6</v>
      </c>
    </row>
    <row r="200" customFormat="false" ht="20.25" hidden="false" customHeight="true" outlineLevel="0" collapsed="false">
      <c r="A200" s="17" t="n">
        <v>194</v>
      </c>
      <c r="B200" s="18" t="s">
        <v>920</v>
      </c>
      <c r="C200" s="33" t="s">
        <v>921</v>
      </c>
      <c r="D200" s="34" t="n">
        <v>38271</v>
      </c>
      <c r="E200" s="35" t="s">
        <v>909</v>
      </c>
      <c r="F200" s="17" t="n">
        <v>8</v>
      </c>
      <c r="G200" s="21" t="s">
        <v>922</v>
      </c>
      <c r="H200" s="22" t="n">
        <v>7.8</v>
      </c>
      <c r="I200" s="21" t="s">
        <v>923</v>
      </c>
      <c r="J200" s="22" t="n">
        <v>7.75</v>
      </c>
      <c r="K200" s="22" t="n">
        <v>3</v>
      </c>
    </row>
    <row r="201" customFormat="false" ht="20.25" hidden="false" customHeight="true" outlineLevel="0" collapsed="false">
      <c r="A201" s="17" t="n">
        <v>195</v>
      </c>
      <c r="B201" s="18" t="s">
        <v>924</v>
      </c>
      <c r="C201" s="33" t="s">
        <v>925</v>
      </c>
      <c r="D201" s="34" t="n">
        <v>38243</v>
      </c>
      <c r="E201" s="35" t="s">
        <v>896</v>
      </c>
      <c r="F201" s="17" t="n">
        <v>8</v>
      </c>
      <c r="G201" s="21" t="s">
        <v>926</v>
      </c>
      <c r="H201" s="22" t="n">
        <v>8</v>
      </c>
      <c r="I201" s="21" t="s">
        <v>927</v>
      </c>
      <c r="J201" s="22" t="n">
        <v>8</v>
      </c>
      <c r="K201" s="22" t="n">
        <v>4</v>
      </c>
    </row>
    <row r="202" customFormat="false" ht="20.25" hidden="false" customHeight="true" outlineLevel="0" collapsed="false">
      <c r="A202" s="17" t="n">
        <v>196</v>
      </c>
      <c r="B202" s="18" t="s">
        <v>928</v>
      </c>
      <c r="C202" s="33" t="s">
        <v>929</v>
      </c>
      <c r="D202" s="34" t="n">
        <v>38001</v>
      </c>
      <c r="E202" s="35" t="s">
        <v>859</v>
      </c>
      <c r="F202" s="17" t="n">
        <v>8</v>
      </c>
      <c r="G202" s="21" t="s">
        <v>930</v>
      </c>
      <c r="H202" s="22" t="n">
        <v>8.5</v>
      </c>
      <c r="I202" s="21" t="s">
        <v>931</v>
      </c>
      <c r="J202" s="22" t="n">
        <v>9</v>
      </c>
      <c r="K202" s="22" t="n">
        <v>7</v>
      </c>
    </row>
    <row r="203" customFormat="false" ht="20.25" hidden="false" customHeight="true" outlineLevel="0" collapsed="false">
      <c r="A203" s="17" t="n">
        <v>197</v>
      </c>
      <c r="B203" s="18" t="s">
        <v>932</v>
      </c>
      <c r="C203" s="33" t="s">
        <v>933</v>
      </c>
      <c r="D203" s="34" t="n">
        <v>38136</v>
      </c>
      <c r="E203" s="35" t="s">
        <v>896</v>
      </c>
      <c r="F203" s="17" t="n">
        <v>8</v>
      </c>
      <c r="G203" s="21" t="s">
        <v>934</v>
      </c>
      <c r="H203" s="22" t="n">
        <v>7</v>
      </c>
      <c r="I203" s="21" t="s">
        <v>935</v>
      </c>
      <c r="J203" s="22" t="n">
        <v>7.75</v>
      </c>
      <c r="K203" s="22" t="n">
        <v>3.2</v>
      </c>
    </row>
    <row r="204" customFormat="false" ht="20.25" hidden="false" customHeight="true" outlineLevel="0" collapsed="false">
      <c r="A204" s="17" t="n">
        <v>198</v>
      </c>
      <c r="B204" s="18" t="s">
        <v>936</v>
      </c>
      <c r="C204" s="33" t="s">
        <v>937</v>
      </c>
      <c r="D204" s="34" t="n">
        <v>38016</v>
      </c>
      <c r="E204" s="35" t="s">
        <v>864</v>
      </c>
      <c r="F204" s="17" t="n">
        <v>8</v>
      </c>
      <c r="G204" s="21" t="s">
        <v>938</v>
      </c>
      <c r="H204" s="36"/>
      <c r="I204" s="21" t="s">
        <v>939</v>
      </c>
      <c r="J204" s="22" t="n">
        <v>9.25</v>
      </c>
      <c r="K204" s="22" t="n">
        <v>6</v>
      </c>
    </row>
    <row r="205" customFormat="false" ht="20.25" hidden="false" customHeight="true" outlineLevel="0" collapsed="false">
      <c r="A205" s="17" t="n">
        <v>199</v>
      </c>
      <c r="B205" s="18" t="s">
        <v>940</v>
      </c>
      <c r="C205" s="33" t="s">
        <v>941</v>
      </c>
      <c r="D205" s="34" t="n">
        <v>38222</v>
      </c>
      <c r="E205" s="35" t="s">
        <v>859</v>
      </c>
      <c r="F205" s="17" t="n">
        <v>8</v>
      </c>
      <c r="G205" s="21" t="s">
        <v>942</v>
      </c>
      <c r="H205" s="22" t="n">
        <v>8.8</v>
      </c>
      <c r="I205" s="21" t="s">
        <v>943</v>
      </c>
      <c r="J205" s="22" t="n">
        <v>8.25</v>
      </c>
      <c r="K205" s="22" t="n">
        <v>8</v>
      </c>
    </row>
    <row r="206" customFormat="false" ht="20.25" hidden="false" customHeight="true" outlineLevel="0" collapsed="false">
      <c r="A206" s="17" t="n">
        <v>200</v>
      </c>
      <c r="B206" s="18" t="s">
        <v>944</v>
      </c>
      <c r="C206" s="33" t="s">
        <v>127</v>
      </c>
      <c r="D206" s="34" t="n">
        <v>38315</v>
      </c>
      <c r="E206" s="35" t="s">
        <v>864</v>
      </c>
      <c r="F206" s="17" t="n">
        <v>8</v>
      </c>
      <c r="G206" s="21" t="s">
        <v>945</v>
      </c>
      <c r="H206" s="22" t="n">
        <v>8.3</v>
      </c>
      <c r="I206" s="21" t="s">
        <v>946</v>
      </c>
      <c r="J206" s="22" t="n">
        <v>6.5</v>
      </c>
      <c r="K206" s="22"/>
    </row>
    <row r="207" customFormat="false" ht="20.25" hidden="false" customHeight="true" outlineLevel="0" collapsed="false">
      <c r="A207" s="17" t="n">
        <v>201</v>
      </c>
      <c r="B207" s="18" t="s">
        <v>947</v>
      </c>
      <c r="C207" s="33" t="s">
        <v>948</v>
      </c>
      <c r="D207" s="34" t="n">
        <v>38275</v>
      </c>
      <c r="E207" s="35" t="s">
        <v>864</v>
      </c>
      <c r="F207" s="17" t="n">
        <v>8</v>
      </c>
      <c r="G207" s="21" t="s">
        <v>949</v>
      </c>
      <c r="H207" s="22" t="n">
        <v>6.8</v>
      </c>
      <c r="I207" s="21" t="s">
        <v>950</v>
      </c>
      <c r="J207" s="22" t="n">
        <v>6.5</v>
      </c>
      <c r="K207" s="22" t="n">
        <v>5.9</v>
      </c>
    </row>
    <row r="208" customFormat="false" ht="20.25" hidden="false" customHeight="true" outlineLevel="0" collapsed="false">
      <c r="A208" s="17" t="n">
        <v>202</v>
      </c>
      <c r="B208" s="18" t="s">
        <v>951</v>
      </c>
      <c r="C208" s="33" t="s">
        <v>952</v>
      </c>
      <c r="D208" s="34" t="n">
        <v>38273</v>
      </c>
      <c r="E208" s="35" t="s">
        <v>859</v>
      </c>
      <c r="F208" s="17" t="n">
        <v>8</v>
      </c>
      <c r="G208" s="21" t="s">
        <v>953</v>
      </c>
      <c r="H208" s="22" t="n">
        <v>8</v>
      </c>
      <c r="I208" s="21" t="s">
        <v>954</v>
      </c>
      <c r="J208" s="22" t="n">
        <v>9.25</v>
      </c>
      <c r="K208" s="22" t="n">
        <v>6.9</v>
      </c>
    </row>
    <row r="209" customFormat="false" ht="20.25" hidden="false" customHeight="true" outlineLevel="0" collapsed="false">
      <c r="A209" s="17" t="n">
        <v>203</v>
      </c>
      <c r="B209" s="18" t="s">
        <v>955</v>
      </c>
      <c r="C209" s="33" t="s">
        <v>956</v>
      </c>
      <c r="D209" s="34" t="n">
        <v>37999</v>
      </c>
      <c r="E209" s="35" t="s">
        <v>896</v>
      </c>
      <c r="F209" s="17" t="n">
        <v>8</v>
      </c>
      <c r="G209" s="21" t="s">
        <v>957</v>
      </c>
      <c r="H209" s="22" t="n">
        <v>7.8</v>
      </c>
      <c r="I209" s="21" t="s">
        <v>958</v>
      </c>
      <c r="J209" s="22" t="n">
        <v>9.5</v>
      </c>
      <c r="K209" s="22" t="n">
        <v>5.2</v>
      </c>
    </row>
    <row r="210" customFormat="false" ht="20.25" hidden="false" customHeight="true" outlineLevel="0" collapsed="false">
      <c r="A210" s="17" t="n">
        <v>204</v>
      </c>
      <c r="B210" s="18" t="s">
        <v>959</v>
      </c>
      <c r="C210" s="33" t="s">
        <v>960</v>
      </c>
      <c r="D210" s="34" t="n">
        <v>38029</v>
      </c>
      <c r="E210" s="35" t="s">
        <v>909</v>
      </c>
      <c r="F210" s="17" t="n">
        <v>9</v>
      </c>
      <c r="G210" s="21" t="s">
        <v>961</v>
      </c>
      <c r="H210" s="22" t="n">
        <v>8</v>
      </c>
      <c r="I210" s="21" t="s">
        <v>962</v>
      </c>
      <c r="J210" s="22" t="n">
        <v>7.25</v>
      </c>
      <c r="K210" s="22" t="n">
        <v>4.4</v>
      </c>
    </row>
    <row r="211" customFormat="false" ht="20.25" hidden="false" customHeight="true" outlineLevel="0" collapsed="false">
      <c r="A211" s="17" t="n">
        <v>205</v>
      </c>
      <c r="B211" s="18" t="s">
        <v>963</v>
      </c>
      <c r="C211" s="33" t="s">
        <v>964</v>
      </c>
      <c r="D211" s="34" t="n">
        <v>38072</v>
      </c>
      <c r="E211" s="35" t="s">
        <v>859</v>
      </c>
      <c r="F211" s="17" t="n">
        <v>9</v>
      </c>
      <c r="G211" s="21" t="s">
        <v>965</v>
      </c>
      <c r="H211" s="22" t="n">
        <v>8.3</v>
      </c>
      <c r="I211" s="21" t="s">
        <v>966</v>
      </c>
      <c r="J211" s="22" t="n">
        <v>8.25</v>
      </c>
      <c r="K211" s="22" t="n">
        <v>7.4</v>
      </c>
    </row>
    <row r="212" customFormat="false" ht="20.25" hidden="false" customHeight="true" outlineLevel="0" collapsed="false">
      <c r="A212" s="17" t="n">
        <v>206</v>
      </c>
      <c r="B212" s="18" t="s">
        <v>967</v>
      </c>
      <c r="C212" s="33" t="s">
        <v>968</v>
      </c>
      <c r="D212" s="34" t="n">
        <v>38284</v>
      </c>
      <c r="E212" s="35" t="s">
        <v>864</v>
      </c>
      <c r="F212" s="17" t="n">
        <v>9</v>
      </c>
      <c r="G212" s="21" t="s">
        <v>969</v>
      </c>
      <c r="H212" s="22" t="n">
        <v>8.3</v>
      </c>
      <c r="I212" s="21" t="s">
        <v>970</v>
      </c>
      <c r="J212" s="22" t="n">
        <v>8</v>
      </c>
      <c r="K212" s="22" t="n">
        <v>7.2</v>
      </c>
    </row>
    <row r="213" customFormat="false" ht="20.25" hidden="false" customHeight="true" outlineLevel="0" collapsed="false">
      <c r="A213" s="17" t="n">
        <v>207</v>
      </c>
      <c r="B213" s="18" t="s">
        <v>971</v>
      </c>
      <c r="C213" s="33" t="s">
        <v>972</v>
      </c>
      <c r="D213" s="34" t="n">
        <v>38266</v>
      </c>
      <c r="E213" s="35" t="s">
        <v>909</v>
      </c>
      <c r="F213" s="17" t="n">
        <v>9</v>
      </c>
      <c r="G213" s="21" t="s">
        <v>973</v>
      </c>
      <c r="H213" s="22" t="n">
        <v>7.3</v>
      </c>
      <c r="I213" s="21" t="s">
        <v>974</v>
      </c>
      <c r="J213" s="22" t="n">
        <v>3.25</v>
      </c>
      <c r="K213" s="22" t="n">
        <v>4.4</v>
      </c>
    </row>
    <row r="214" customFormat="false" ht="20.25" hidden="false" customHeight="true" outlineLevel="0" collapsed="false">
      <c r="A214" s="17" t="n">
        <v>208</v>
      </c>
      <c r="B214" s="18" t="s">
        <v>975</v>
      </c>
      <c r="C214" s="33" t="s">
        <v>976</v>
      </c>
      <c r="D214" s="34" t="n">
        <v>38170</v>
      </c>
      <c r="E214" s="35" t="s">
        <v>909</v>
      </c>
      <c r="F214" s="17" t="n">
        <v>9</v>
      </c>
      <c r="G214" s="21" t="s">
        <v>977</v>
      </c>
      <c r="H214" s="22" t="n">
        <v>6.7</v>
      </c>
      <c r="I214" s="21" t="s">
        <v>978</v>
      </c>
      <c r="J214" s="22" t="n">
        <v>4.75</v>
      </c>
      <c r="K214" s="22" t="n">
        <v>2.2</v>
      </c>
    </row>
    <row r="215" customFormat="false" ht="20.25" hidden="false" customHeight="true" outlineLevel="0" collapsed="false">
      <c r="A215" s="17" t="n">
        <v>209</v>
      </c>
      <c r="B215" s="18" t="s">
        <v>979</v>
      </c>
      <c r="C215" s="33" t="s">
        <v>980</v>
      </c>
      <c r="D215" s="34" t="n">
        <v>38096</v>
      </c>
      <c r="E215" s="35" t="s">
        <v>864</v>
      </c>
      <c r="F215" s="17" t="n">
        <v>9</v>
      </c>
      <c r="G215" s="21" t="s">
        <v>981</v>
      </c>
      <c r="H215" s="22" t="n">
        <v>8</v>
      </c>
      <c r="I215" s="21" t="s">
        <v>982</v>
      </c>
      <c r="J215" s="22" t="n">
        <v>4.5</v>
      </c>
      <c r="K215" s="22" t="n">
        <v>8.2</v>
      </c>
    </row>
    <row r="216" customFormat="false" ht="20.25" hidden="false" customHeight="true" outlineLevel="0" collapsed="false">
      <c r="A216" s="17" t="n">
        <v>210</v>
      </c>
      <c r="B216" s="18" t="s">
        <v>983</v>
      </c>
      <c r="C216" s="33" t="s">
        <v>984</v>
      </c>
      <c r="D216" s="34" t="n">
        <v>38310</v>
      </c>
      <c r="E216" s="35" t="s">
        <v>859</v>
      </c>
      <c r="F216" s="17" t="n">
        <v>9</v>
      </c>
      <c r="G216" s="21" t="s">
        <v>985</v>
      </c>
      <c r="H216" s="22" t="n">
        <v>8.5</v>
      </c>
      <c r="I216" s="21" t="s">
        <v>986</v>
      </c>
      <c r="J216" s="22" t="n">
        <v>9.25</v>
      </c>
      <c r="K216" s="22" t="n">
        <v>8.5</v>
      </c>
    </row>
    <row r="217" customFormat="false" ht="20.25" hidden="false" customHeight="true" outlineLevel="0" collapsed="false">
      <c r="A217" s="17" t="n">
        <v>211</v>
      </c>
      <c r="B217" s="18" t="s">
        <v>987</v>
      </c>
      <c r="C217" s="33" t="s">
        <v>988</v>
      </c>
      <c r="D217" s="34" t="n">
        <v>38261</v>
      </c>
      <c r="E217" s="35" t="s">
        <v>859</v>
      </c>
      <c r="F217" s="17" t="n">
        <v>9</v>
      </c>
      <c r="G217" s="21" t="s">
        <v>989</v>
      </c>
      <c r="H217" s="22" t="n">
        <v>8</v>
      </c>
      <c r="I217" s="21" t="s">
        <v>990</v>
      </c>
      <c r="J217" s="22" t="n">
        <v>9</v>
      </c>
      <c r="K217" s="22" t="n">
        <v>8.5</v>
      </c>
    </row>
    <row r="218" customFormat="false" ht="20.25" hidden="false" customHeight="true" outlineLevel="0" collapsed="false">
      <c r="A218" s="17" t="n">
        <v>212</v>
      </c>
      <c r="B218" s="18" t="s">
        <v>991</v>
      </c>
      <c r="C218" s="33" t="s">
        <v>992</v>
      </c>
      <c r="D218" s="34" t="n">
        <v>38277</v>
      </c>
      <c r="E218" s="35" t="s">
        <v>859</v>
      </c>
      <c r="F218" s="17" t="n">
        <v>9</v>
      </c>
      <c r="G218" s="21" t="s">
        <v>993</v>
      </c>
      <c r="H218" s="22" t="n">
        <v>6.5</v>
      </c>
      <c r="I218" s="21" t="s">
        <v>994</v>
      </c>
      <c r="J218" s="22" t="n">
        <v>7.5</v>
      </c>
      <c r="K218" s="22" t="n">
        <v>8.9</v>
      </c>
    </row>
    <row r="219" customFormat="false" ht="20.25" hidden="false" customHeight="true" outlineLevel="0" collapsed="false">
      <c r="A219" s="17" t="n">
        <v>213</v>
      </c>
      <c r="B219" s="18" t="s">
        <v>995</v>
      </c>
      <c r="C219" s="33" t="s">
        <v>996</v>
      </c>
      <c r="D219" s="34" t="n">
        <v>38273</v>
      </c>
      <c r="E219" s="35" t="s">
        <v>896</v>
      </c>
      <c r="F219" s="17" t="n">
        <v>9</v>
      </c>
      <c r="G219" s="21" t="s">
        <v>997</v>
      </c>
      <c r="H219" s="22" t="n">
        <v>7.8</v>
      </c>
      <c r="I219" s="21" t="s">
        <v>998</v>
      </c>
      <c r="J219" s="22" t="n">
        <v>8.5</v>
      </c>
      <c r="K219" s="22" t="n">
        <v>7.7</v>
      </c>
    </row>
    <row r="220" customFormat="false" ht="20.25" hidden="false" customHeight="true" outlineLevel="0" collapsed="false">
      <c r="A220" s="17" t="n">
        <v>214</v>
      </c>
      <c r="B220" s="18" t="s">
        <v>999</v>
      </c>
      <c r="C220" s="33" t="s">
        <v>1000</v>
      </c>
      <c r="D220" s="34" t="n">
        <v>38025</v>
      </c>
      <c r="E220" s="35" t="s">
        <v>896</v>
      </c>
      <c r="F220" s="17" t="n">
        <v>9</v>
      </c>
      <c r="G220" s="21" t="s">
        <v>1001</v>
      </c>
      <c r="H220" s="22" t="n">
        <v>7.3</v>
      </c>
      <c r="I220" s="21" t="s">
        <v>1002</v>
      </c>
      <c r="J220" s="22" t="n">
        <v>6</v>
      </c>
      <c r="K220" s="22" t="n">
        <v>6.2</v>
      </c>
    </row>
    <row r="221" customFormat="false" ht="20.25" hidden="false" customHeight="true" outlineLevel="0" collapsed="false">
      <c r="A221" s="17" t="n">
        <v>215</v>
      </c>
      <c r="B221" s="18" t="s">
        <v>1003</v>
      </c>
      <c r="C221" s="33" t="s">
        <v>1004</v>
      </c>
      <c r="D221" s="34" t="n">
        <v>38026</v>
      </c>
      <c r="E221" s="35" t="s">
        <v>909</v>
      </c>
      <c r="F221" s="17" t="n">
        <v>9</v>
      </c>
      <c r="G221" s="21" t="s">
        <v>1005</v>
      </c>
      <c r="H221" s="22" t="n">
        <v>6.5</v>
      </c>
      <c r="I221" s="21" t="s">
        <v>1006</v>
      </c>
      <c r="J221" s="22" t="n">
        <v>5.5</v>
      </c>
      <c r="K221" s="22" t="n">
        <v>3.3</v>
      </c>
    </row>
    <row r="222" customFormat="false" ht="20.25" hidden="false" customHeight="true" outlineLevel="0" collapsed="false">
      <c r="A222" s="17" t="n">
        <v>216</v>
      </c>
      <c r="B222" s="18" t="s">
        <v>1007</v>
      </c>
      <c r="C222" s="33" t="s">
        <v>1008</v>
      </c>
      <c r="D222" s="34" t="n">
        <v>38307</v>
      </c>
      <c r="E222" s="35" t="s">
        <v>909</v>
      </c>
      <c r="F222" s="17" t="n">
        <v>9</v>
      </c>
      <c r="G222" s="21" t="s">
        <v>1009</v>
      </c>
      <c r="H222" s="22" t="n">
        <v>7.3</v>
      </c>
      <c r="I222" s="21" t="s">
        <v>1010</v>
      </c>
      <c r="J222" s="22" t="n">
        <v>8</v>
      </c>
      <c r="K222" s="22" t="n">
        <v>6</v>
      </c>
    </row>
    <row r="223" customFormat="false" ht="20.25" hidden="false" customHeight="true" outlineLevel="0" collapsed="false">
      <c r="A223" s="17" t="n">
        <v>217</v>
      </c>
      <c r="B223" s="18" t="s">
        <v>1011</v>
      </c>
      <c r="C223" s="33" t="s">
        <v>1012</v>
      </c>
      <c r="D223" s="34" t="n">
        <v>38033</v>
      </c>
      <c r="E223" s="35" t="s">
        <v>859</v>
      </c>
      <c r="F223" s="17" t="n">
        <v>9</v>
      </c>
      <c r="G223" s="21" t="s">
        <v>1013</v>
      </c>
      <c r="H223" s="22" t="n">
        <v>9.5</v>
      </c>
      <c r="I223" s="21" t="s">
        <v>1014</v>
      </c>
      <c r="J223" s="22" t="n">
        <v>9.8</v>
      </c>
      <c r="K223" s="22" t="n">
        <v>6.3</v>
      </c>
    </row>
    <row r="224" customFormat="false" ht="20.25" hidden="false" customHeight="true" outlineLevel="0" collapsed="false">
      <c r="A224" s="17" t="n">
        <v>218</v>
      </c>
      <c r="B224" s="18" t="s">
        <v>1015</v>
      </c>
      <c r="C224" s="33" t="s">
        <v>1016</v>
      </c>
      <c r="D224" s="34" t="n">
        <v>37988</v>
      </c>
      <c r="E224" s="35" t="s">
        <v>859</v>
      </c>
      <c r="F224" s="17" t="n">
        <v>9</v>
      </c>
      <c r="G224" s="21" t="s">
        <v>1017</v>
      </c>
      <c r="H224" s="22" t="n">
        <v>9</v>
      </c>
      <c r="I224" s="21" t="s">
        <v>1018</v>
      </c>
      <c r="J224" s="22" t="n">
        <v>9.8</v>
      </c>
      <c r="K224" s="22" t="n">
        <v>9.2</v>
      </c>
    </row>
    <row r="225" customFormat="false" ht="20.25" hidden="false" customHeight="true" outlineLevel="0" collapsed="false">
      <c r="A225" s="17" t="n">
        <v>219</v>
      </c>
      <c r="B225" s="18" t="s">
        <v>1019</v>
      </c>
      <c r="C225" s="33" t="s">
        <v>1020</v>
      </c>
      <c r="D225" s="34" t="n">
        <v>38278</v>
      </c>
      <c r="E225" s="35" t="s">
        <v>864</v>
      </c>
      <c r="F225" s="17" t="n">
        <v>9</v>
      </c>
      <c r="G225" s="21" t="s">
        <v>1021</v>
      </c>
      <c r="H225" s="22" t="n">
        <v>7.8</v>
      </c>
      <c r="I225" s="21" t="s">
        <v>1022</v>
      </c>
      <c r="J225" s="22" t="n">
        <v>4.25</v>
      </c>
      <c r="K225" s="22" t="n">
        <v>6.7</v>
      </c>
    </row>
    <row r="226" customFormat="false" ht="20.25" hidden="false" customHeight="true" outlineLevel="0" collapsed="false">
      <c r="A226" s="17" t="n">
        <v>220</v>
      </c>
      <c r="B226" s="18" t="s">
        <v>1023</v>
      </c>
      <c r="C226" s="33" t="s">
        <v>1024</v>
      </c>
      <c r="D226" s="34" t="n">
        <v>37987</v>
      </c>
      <c r="E226" s="35" t="s">
        <v>859</v>
      </c>
      <c r="F226" s="17" t="n">
        <v>9</v>
      </c>
      <c r="G226" s="21" t="s">
        <v>1025</v>
      </c>
      <c r="H226" s="22" t="n">
        <v>8.8</v>
      </c>
      <c r="I226" s="21" t="s">
        <v>1026</v>
      </c>
      <c r="J226" s="22" t="n">
        <v>9.5</v>
      </c>
      <c r="K226" s="22" t="n">
        <v>5.8</v>
      </c>
    </row>
    <row r="227" customFormat="false" ht="20.25" hidden="false" customHeight="true" outlineLevel="0" collapsed="false">
      <c r="A227" s="17" t="n">
        <v>221</v>
      </c>
      <c r="B227" s="18" t="s">
        <v>1027</v>
      </c>
      <c r="C227" s="33" t="s">
        <v>244</v>
      </c>
      <c r="D227" s="34" t="n">
        <v>38023</v>
      </c>
      <c r="E227" s="35" t="s">
        <v>909</v>
      </c>
      <c r="F227" s="17" t="n">
        <v>9</v>
      </c>
      <c r="G227" s="21" t="s">
        <v>1028</v>
      </c>
      <c r="H227" s="22" t="n">
        <v>7.3</v>
      </c>
      <c r="I227" s="21" t="s">
        <v>1029</v>
      </c>
      <c r="J227" s="22" t="n">
        <v>7.5</v>
      </c>
      <c r="K227" s="22" t="n">
        <v>3</v>
      </c>
    </row>
    <row r="228" customFormat="false" ht="20.25" hidden="false" customHeight="true" outlineLevel="0" collapsed="false">
      <c r="A228" s="17" t="n">
        <v>222</v>
      </c>
      <c r="B228" s="18" t="s">
        <v>1030</v>
      </c>
      <c r="C228" s="33" t="s">
        <v>1031</v>
      </c>
      <c r="D228" s="34" t="n">
        <v>38314</v>
      </c>
      <c r="E228" s="35" t="s">
        <v>909</v>
      </c>
      <c r="F228" s="17" t="n">
        <v>9</v>
      </c>
      <c r="G228" s="21" t="s">
        <v>1032</v>
      </c>
      <c r="H228" s="22" t="n">
        <v>6</v>
      </c>
      <c r="I228" s="21" t="s">
        <v>1033</v>
      </c>
      <c r="J228" s="22" t="n">
        <v>5.5</v>
      </c>
      <c r="K228" s="22"/>
    </row>
    <row r="229" customFormat="false" ht="20.25" hidden="false" customHeight="true" outlineLevel="0" collapsed="false">
      <c r="A229" s="17" t="n">
        <v>223</v>
      </c>
      <c r="B229" s="18" t="s">
        <v>1034</v>
      </c>
      <c r="C229" s="33" t="s">
        <v>1035</v>
      </c>
      <c r="D229" s="34" t="n">
        <v>38241</v>
      </c>
      <c r="E229" s="35" t="s">
        <v>864</v>
      </c>
      <c r="F229" s="17" t="n">
        <v>9</v>
      </c>
      <c r="G229" s="21" t="s">
        <v>1036</v>
      </c>
      <c r="H229" s="22" t="n">
        <v>8.3</v>
      </c>
      <c r="I229" s="21" t="s">
        <v>1037</v>
      </c>
      <c r="J229" s="22" t="n">
        <v>9</v>
      </c>
      <c r="K229" s="22" t="n">
        <v>9.2</v>
      </c>
    </row>
    <row r="230" customFormat="false" ht="20.25" hidden="false" customHeight="true" outlineLevel="0" collapsed="false">
      <c r="A230" s="17" t="n">
        <v>224</v>
      </c>
      <c r="B230" s="18" t="s">
        <v>1038</v>
      </c>
      <c r="C230" s="33" t="s">
        <v>1039</v>
      </c>
      <c r="D230" s="34" t="n">
        <v>38207</v>
      </c>
      <c r="E230" s="35" t="s">
        <v>864</v>
      </c>
      <c r="F230" s="17" t="n">
        <v>9</v>
      </c>
      <c r="G230" s="21" t="s">
        <v>1040</v>
      </c>
      <c r="H230" s="22" t="n">
        <v>9.3</v>
      </c>
      <c r="I230" s="21" t="s">
        <v>1041</v>
      </c>
      <c r="J230" s="22" t="n">
        <v>9.5</v>
      </c>
      <c r="K230" s="22" t="n">
        <v>8.5</v>
      </c>
    </row>
    <row r="231" customFormat="false" ht="20.25" hidden="false" customHeight="true" outlineLevel="0" collapsed="false">
      <c r="A231" s="17" t="n">
        <v>225</v>
      </c>
      <c r="B231" s="18" t="s">
        <v>1042</v>
      </c>
      <c r="C231" s="33" t="s">
        <v>1043</v>
      </c>
      <c r="D231" s="34" t="n">
        <v>38031</v>
      </c>
      <c r="E231" s="35" t="s">
        <v>909</v>
      </c>
      <c r="F231" s="17" t="n">
        <v>9</v>
      </c>
      <c r="G231" s="21" t="s">
        <v>1044</v>
      </c>
      <c r="H231" s="22" t="n">
        <v>8</v>
      </c>
      <c r="I231" s="21" t="s">
        <v>1045</v>
      </c>
      <c r="J231" s="22" t="n">
        <v>4</v>
      </c>
      <c r="K231" s="22" t="n">
        <v>3.4</v>
      </c>
    </row>
    <row r="232" customFormat="false" ht="20.25" hidden="false" customHeight="true" outlineLevel="0" collapsed="false">
      <c r="A232" s="17" t="n">
        <v>226</v>
      </c>
      <c r="B232" s="18" t="s">
        <v>1046</v>
      </c>
      <c r="C232" s="33" t="s">
        <v>1047</v>
      </c>
      <c r="D232" s="34" t="n">
        <v>38316</v>
      </c>
      <c r="E232" s="35" t="s">
        <v>859</v>
      </c>
      <c r="F232" s="17" t="n">
        <v>9</v>
      </c>
      <c r="G232" s="21" t="s">
        <v>1048</v>
      </c>
      <c r="H232" s="22" t="n">
        <v>8.8</v>
      </c>
      <c r="I232" s="21" t="s">
        <v>1049</v>
      </c>
      <c r="J232" s="22" t="n">
        <v>9.5</v>
      </c>
      <c r="K232" s="22" t="n">
        <v>6.6</v>
      </c>
    </row>
    <row r="233" customFormat="false" ht="20.25" hidden="false" customHeight="true" outlineLevel="0" collapsed="false">
      <c r="A233" s="17" t="n">
        <v>227</v>
      </c>
      <c r="B233" s="18" t="s">
        <v>1050</v>
      </c>
      <c r="C233" s="33" t="s">
        <v>1051</v>
      </c>
      <c r="D233" s="34" t="n">
        <v>38028</v>
      </c>
      <c r="E233" s="35" t="s">
        <v>859</v>
      </c>
      <c r="F233" s="17" t="n">
        <v>9</v>
      </c>
      <c r="G233" s="21" t="s">
        <v>1052</v>
      </c>
      <c r="H233" s="22" t="n">
        <v>8</v>
      </c>
      <c r="I233" s="21" t="s">
        <v>1053</v>
      </c>
      <c r="J233" s="22" t="n">
        <v>6.5</v>
      </c>
      <c r="K233" s="22" t="n">
        <v>4.7</v>
      </c>
    </row>
    <row r="234" customFormat="false" ht="20.25" hidden="false" customHeight="true" outlineLevel="0" collapsed="false">
      <c r="A234" s="17" t="n">
        <v>228</v>
      </c>
      <c r="B234" s="18" t="s">
        <v>1054</v>
      </c>
      <c r="C234" s="33" t="s">
        <v>1055</v>
      </c>
      <c r="D234" s="34" t="n">
        <v>38006</v>
      </c>
      <c r="E234" s="35" t="s">
        <v>896</v>
      </c>
      <c r="F234" s="17" t="n">
        <v>9</v>
      </c>
      <c r="G234" s="21" t="s">
        <v>1056</v>
      </c>
      <c r="H234" s="22" t="n">
        <v>7.5</v>
      </c>
      <c r="I234" s="21" t="s">
        <v>1057</v>
      </c>
      <c r="J234" s="22" t="n">
        <v>9.25</v>
      </c>
      <c r="K234" s="22" t="n">
        <v>6</v>
      </c>
    </row>
    <row r="235" customFormat="false" ht="20.25" hidden="false" customHeight="true" outlineLevel="0" collapsed="false">
      <c r="A235" s="17" t="n">
        <v>229</v>
      </c>
      <c r="B235" s="18" t="s">
        <v>1058</v>
      </c>
      <c r="C235" s="33" t="s">
        <v>1059</v>
      </c>
      <c r="D235" s="34" t="n">
        <v>38262</v>
      </c>
      <c r="E235" s="35" t="s">
        <v>909</v>
      </c>
      <c r="F235" s="17" t="n">
        <v>10</v>
      </c>
      <c r="G235" s="21" t="s">
        <v>1060</v>
      </c>
      <c r="H235" s="22" t="n">
        <v>8</v>
      </c>
      <c r="I235" s="21" t="s">
        <v>1061</v>
      </c>
      <c r="J235" s="22" t="n">
        <v>8</v>
      </c>
      <c r="K235" s="22" t="n">
        <v>3.1</v>
      </c>
    </row>
    <row r="236" customFormat="false" ht="20.25" hidden="false" customHeight="true" outlineLevel="0" collapsed="false">
      <c r="A236" s="17" t="n">
        <v>230</v>
      </c>
      <c r="B236" s="18" t="s">
        <v>1062</v>
      </c>
      <c r="C236" s="33" t="s">
        <v>1063</v>
      </c>
      <c r="D236" s="34" t="n">
        <v>38189</v>
      </c>
      <c r="E236" s="35" t="s">
        <v>909</v>
      </c>
      <c r="F236" s="17" t="n">
        <v>10</v>
      </c>
      <c r="G236" s="21" t="s">
        <v>1064</v>
      </c>
      <c r="H236" s="22" t="n">
        <v>6.8</v>
      </c>
      <c r="I236" s="21" t="s">
        <v>1065</v>
      </c>
      <c r="J236" s="22" t="n">
        <v>6</v>
      </c>
      <c r="K236" s="22" t="n">
        <v>4.5</v>
      </c>
    </row>
    <row r="237" customFormat="false" ht="20.25" hidden="false" customHeight="true" outlineLevel="0" collapsed="false">
      <c r="A237" s="17" t="n">
        <v>231</v>
      </c>
      <c r="B237" s="18" t="s">
        <v>1066</v>
      </c>
      <c r="C237" s="33" t="s">
        <v>271</v>
      </c>
      <c r="D237" s="34" t="n">
        <v>38253</v>
      </c>
      <c r="E237" s="35" t="s">
        <v>909</v>
      </c>
      <c r="F237" s="17" t="n">
        <v>10</v>
      </c>
      <c r="G237" s="21" t="s">
        <v>1067</v>
      </c>
      <c r="H237" s="22" t="n">
        <v>7.8</v>
      </c>
      <c r="I237" s="21" t="s">
        <v>1068</v>
      </c>
      <c r="J237" s="22" t="n">
        <v>7.25</v>
      </c>
      <c r="K237" s="22" t="n">
        <v>4.2</v>
      </c>
    </row>
    <row r="238" customFormat="false" ht="20.25" hidden="false" customHeight="true" outlineLevel="0" collapsed="false">
      <c r="A238" s="17" t="n">
        <v>232</v>
      </c>
      <c r="B238" s="18" t="s">
        <v>1069</v>
      </c>
      <c r="C238" s="33" t="s">
        <v>1070</v>
      </c>
      <c r="D238" s="34" t="n">
        <v>38139</v>
      </c>
      <c r="E238" s="35" t="s">
        <v>896</v>
      </c>
      <c r="F238" s="17" t="n">
        <v>10</v>
      </c>
      <c r="G238" s="21" t="s">
        <v>1071</v>
      </c>
      <c r="H238" s="22" t="n">
        <v>8</v>
      </c>
      <c r="I238" s="21" t="s">
        <v>1072</v>
      </c>
      <c r="J238" s="22" t="n">
        <v>9.5</v>
      </c>
      <c r="K238" s="22" t="n">
        <v>7</v>
      </c>
    </row>
    <row r="239" customFormat="false" ht="20.25" hidden="false" customHeight="true" outlineLevel="0" collapsed="false">
      <c r="A239" s="17" t="n">
        <v>233</v>
      </c>
      <c r="B239" s="18" t="s">
        <v>1073</v>
      </c>
      <c r="C239" s="33" t="s">
        <v>284</v>
      </c>
      <c r="D239" s="34" t="n">
        <v>38190</v>
      </c>
      <c r="E239" s="35" t="s">
        <v>864</v>
      </c>
      <c r="F239" s="17" t="n">
        <v>10</v>
      </c>
      <c r="G239" s="21" t="s">
        <v>1074</v>
      </c>
      <c r="H239" s="22" t="n">
        <v>8.3</v>
      </c>
      <c r="I239" s="21" t="s">
        <v>1075</v>
      </c>
      <c r="J239" s="22" t="n">
        <v>9.25</v>
      </c>
      <c r="K239" s="22" t="n">
        <v>8.7</v>
      </c>
    </row>
    <row r="240" customFormat="false" ht="20.25" hidden="false" customHeight="true" outlineLevel="0" collapsed="false">
      <c r="A240" s="17" t="n">
        <v>234</v>
      </c>
      <c r="B240" s="18" t="s">
        <v>1076</v>
      </c>
      <c r="C240" s="33" t="s">
        <v>1077</v>
      </c>
      <c r="D240" s="34" t="n">
        <v>38114</v>
      </c>
      <c r="E240" s="35" t="s">
        <v>909</v>
      </c>
      <c r="F240" s="17" t="n">
        <v>10</v>
      </c>
      <c r="G240" s="21" t="s">
        <v>1078</v>
      </c>
      <c r="H240" s="22" t="n">
        <v>7.8</v>
      </c>
      <c r="I240" s="21" t="s">
        <v>1079</v>
      </c>
      <c r="J240" s="22" t="n">
        <v>6.75</v>
      </c>
      <c r="K240" s="22" t="n">
        <v>6.2</v>
      </c>
    </row>
    <row r="241" customFormat="false" ht="20.25" hidden="false" customHeight="true" outlineLevel="0" collapsed="false">
      <c r="A241" s="17" t="n">
        <v>235</v>
      </c>
      <c r="B241" s="18" t="s">
        <v>1080</v>
      </c>
      <c r="C241" s="33" t="s">
        <v>1081</v>
      </c>
      <c r="D241" s="34" t="n">
        <v>38001</v>
      </c>
      <c r="E241" s="35" t="s">
        <v>864</v>
      </c>
      <c r="F241" s="17" t="n">
        <v>10</v>
      </c>
      <c r="G241" s="21" t="s">
        <v>1082</v>
      </c>
      <c r="H241" s="22" t="n">
        <v>8.8</v>
      </c>
      <c r="I241" s="21" t="s">
        <v>1083</v>
      </c>
      <c r="J241" s="22" t="n">
        <v>8</v>
      </c>
      <c r="K241" s="22" t="n">
        <v>8.4</v>
      </c>
    </row>
    <row r="242" customFormat="false" ht="20.25" hidden="false" customHeight="true" outlineLevel="0" collapsed="false">
      <c r="A242" s="17" t="n">
        <v>236</v>
      </c>
      <c r="B242" s="18" t="s">
        <v>1084</v>
      </c>
      <c r="C242" s="33" t="s">
        <v>1085</v>
      </c>
      <c r="D242" s="34" t="n">
        <v>38330</v>
      </c>
      <c r="E242" s="35" t="s">
        <v>859</v>
      </c>
      <c r="F242" s="17" t="n">
        <v>10</v>
      </c>
      <c r="G242" s="21" t="s">
        <v>1086</v>
      </c>
      <c r="H242" s="22" t="n">
        <v>8.3</v>
      </c>
      <c r="I242" s="21" t="s">
        <v>1087</v>
      </c>
      <c r="J242" s="22" t="n">
        <v>9.3</v>
      </c>
      <c r="K242" s="22" t="n">
        <v>9.4</v>
      </c>
    </row>
    <row r="243" customFormat="false" ht="20.25" hidden="false" customHeight="true" outlineLevel="0" collapsed="false">
      <c r="A243" s="17" t="n">
        <v>237</v>
      </c>
      <c r="B243" s="18" t="s">
        <v>1088</v>
      </c>
      <c r="C243" s="33" t="s">
        <v>1089</v>
      </c>
      <c r="D243" s="34" t="n">
        <v>38009</v>
      </c>
      <c r="E243" s="35" t="s">
        <v>859</v>
      </c>
      <c r="F243" s="17" t="n">
        <v>10</v>
      </c>
      <c r="G243" s="21" t="s">
        <v>1090</v>
      </c>
      <c r="H243" s="22" t="n">
        <v>9</v>
      </c>
      <c r="I243" s="21" t="s">
        <v>1091</v>
      </c>
      <c r="J243" s="22" t="n">
        <v>9.3</v>
      </c>
      <c r="K243" s="22" t="n">
        <v>9.5</v>
      </c>
    </row>
    <row r="244" customFormat="false" ht="20.25" hidden="false" customHeight="true" outlineLevel="0" collapsed="false">
      <c r="A244" s="17" t="n">
        <v>238</v>
      </c>
      <c r="B244" s="18" t="s">
        <v>1092</v>
      </c>
      <c r="C244" s="33" t="s">
        <v>1093</v>
      </c>
      <c r="D244" s="34" t="n">
        <v>38276</v>
      </c>
      <c r="E244" s="35" t="s">
        <v>864</v>
      </c>
      <c r="F244" s="17" t="n">
        <v>10</v>
      </c>
      <c r="G244" s="21" t="s">
        <v>1094</v>
      </c>
      <c r="H244" s="22" t="n">
        <v>7.8</v>
      </c>
      <c r="I244" s="21" t="s">
        <v>1095</v>
      </c>
      <c r="J244" s="22" t="n">
        <v>8.5</v>
      </c>
      <c r="K244" s="22" t="n">
        <v>7.8</v>
      </c>
    </row>
    <row r="245" customFormat="false" ht="20.25" hidden="false" customHeight="true" outlineLevel="0" collapsed="false">
      <c r="A245" s="17" t="n">
        <v>239</v>
      </c>
      <c r="B245" s="18" t="s">
        <v>1096</v>
      </c>
      <c r="C245" s="33" t="s">
        <v>1097</v>
      </c>
      <c r="D245" s="34" t="n">
        <v>37988</v>
      </c>
      <c r="E245" s="35" t="s">
        <v>896</v>
      </c>
      <c r="F245" s="17" t="n">
        <v>10</v>
      </c>
      <c r="G245" s="21" t="s">
        <v>1098</v>
      </c>
      <c r="H245" s="22" t="n">
        <v>8</v>
      </c>
      <c r="I245" s="21" t="s">
        <v>1099</v>
      </c>
      <c r="J245" s="22" t="n">
        <v>9</v>
      </c>
      <c r="K245" s="22" t="n">
        <v>5.7</v>
      </c>
    </row>
    <row r="246" customFormat="false" ht="20.25" hidden="false" customHeight="true" outlineLevel="0" collapsed="false">
      <c r="A246" s="17" t="n">
        <v>240</v>
      </c>
      <c r="B246" s="18" t="s">
        <v>1100</v>
      </c>
      <c r="C246" s="33" t="s">
        <v>1101</v>
      </c>
      <c r="D246" s="34" t="n">
        <v>38111</v>
      </c>
      <c r="E246" s="35" t="s">
        <v>909</v>
      </c>
      <c r="F246" s="17" t="n">
        <v>10</v>
      </c>
      <c r="G246" s="21" t="s">
        <v>1102</v>
      </c>
      <c r="H246" s="22" t="n">
        <v>7</v>
      </c>
      <c r="I246" s="21" t="s">
        <v>1103</v>
      </c>
      <c r="J246" s="22" t="n">
        <v>8</v>
      </c>
      <c r="K246" s="22" t="n">
        <v>3.6</v>
      </c>
    </row>
    <row r="247" customFormat="false" ht="20.25" hidden="false" customHeight="true" outlineLevel="0" collapsed="false">
      <c r="A247" s="17" t="n">
        <v>241</v>
      </c>
      <c r="B247" s="18" t="s">
        <v>1104</v>
      </c>
      <c r="C247" s="33" t="s">
        <v>1105</v>
      </c>
      <c r="D247" s="34" t="n">
        <v>38251</v>
      </c>
      <c r="E247" s="35" t="s">
        <v>859</v>
      </c>
      <c r="F247" s="17" t="n">
        <v>10</v>
      </c>
      <c r="G247" s="21" t="s">
        <v>1106</v>
      </c>
      <c r="H247" s="22" t="n">
        <v>8.3</v>
      </c>
      <c r="I247" s="21" t="s">
        <v>1107</v>
      </c>
      <c r="J247" s="22" t="n">
        <v>9.25</v>
      </c>
      <c r="K247" s="22" t="n">
        <v>7</v>
      </c>
    </row>
    <row r="248" customFormat="false" ht="20.25" hidden="false" customHeight="true" outlineLevel="0" collapsed="false">
      <c r="A248" s="17" t="n">
        <v>242</v>
      </c>
      <c r="B248" s="18" t="s">
        <v>1108</v>
      </c>
      <c r="C248" s="33" t="s">
        <v>1109</v>
      </c>
      <c r="D248" s="34" t="n">
        <v>38062</v>
      </c>
      <c r="E248" s="35" t="s">
        <v>864</v>
      </c>
      <c r="F248" s="17" t="n">
        <v>10</v>
      </c>
      <c r="G248" s="21" t="s">
        <v>1110</v>
      </c>
      <c r="H248" s="22" t="n">
        <v>7.8</v>
      </c>
      <c r="I248" s="21" t="s">
        <v>1111</v>
      </c>
      <c r="J248" s="22" t="n">
        <v>9</v>
      </c>
      <c r="K248" s="22" t="n">
        <v>6.5</v>
      </c>
    </row>
    <row r="249" customFormat="false" ht="20.25" hidden="false" customHeight="true" outlineLevel="0" collapsed="false">
      <c r="A249" s="17" t="n">
        <v>243</v>
      </c>
      <c r="B249" s="18" t="s">
        <v>1112</v>
      </c>
      <c r="C249" s="33" t="s">
        <v>1113</v>
      </c>
      <c r="D249" s="34" t="n">
        <v>38028</v>
      </c>
      <c r="E249" s="35" t="s">
        <v>896</v>
      </c>
      <c r="F249" s="17" t="n">
        <v>10</v>
      </c>
      <c r="G249" s="21" t="s">
        <v>1114</v>
      </c>
      <c r="H249" s="22" t="n">
        <v>7</v>
      </c>
      <c r="I249" s="21" t="s">
        <v>1115</v>
      </c>
      <c r="J249" s="22" t="n">
        <v>8</v>
      </c>
      <c r="K249" s="22" t="n">
        <v>2.4</v>
      </c>
    </row>
    <row r="250" customFormat="false" ht="20.25" hidden="false" customHeight="true" outlineLevel="0" collapsed="false">
      <c r="A250" s="17" t="n">
        <v>244</v>
      </c>
      <c r="B250" s="18" t="s">
        <v>1116</v>
      </c>
      <c r="C250" s="33" t="s">
        <v>1117</v>
      </c>
      <c r="D250" s="34" t="n">
        <v>38187</v>
      </c>
      <c r="E250" s="35" t="s">
        <v>909</v>
      </c>
      <c r="F250" s="17" t="n">
        <v>10</v>
      </c>
      <c r="G250" s="21" t="s">
        <v>1118</v>
      </c>
      <c r="H250" s="22" t="n">
        <v>6</v>
      </c>
      <c r="I250" s="21" t="s">
        <v>1119</v>
      </c>
      <c r="J250" s="22" t="n">
        <v>9</v>
      </c>
      <c r="K250" s="22" t="n">
        <v>2.2</v>
      </c>
    </row>
    <row r="251" customFormat="false" ht="20.25" hidden="false" customHeight="true" outlineLevel="0" collapsed="false">
      <c r="A251" s="17" t="n">
        <v>245</v>
      </c>
      <c r="B251" s="18" t="s">
        <v>1120</v>
      </c>
      <c r="C251" s="33" t="s">
        <v>1121</v>
      </c>
      <c r="D251" s="34" t="n">
        <v>38028</v>
      </c>
      <c r="E251" s="35" t="s">
        <v>864</v>
      </c>
      <c r="F251" s="17" t="n">
        <v>10</v>
      </c>
      <c r="G251" s="21" t="s">
        <v>1122</v>
      </c>
      <c r="H251" s="22" t="n">
        <v>7.5</v>
      </c>
      <c r="I251" s="21" t="s">
        <v>1123</v>
      </c>
      <c r="J251" s="22" t="n">
        <v>7.5</v>
      </c>
      <c r="K251" s="22" t="n">
        <v>5.3</v>
      </c>
    </row>
    <row r="252" customFormat="false" ht="20.25" hidden="false" customHeight="true" outlineLevel="0" collapsed="false">
      <c r="A252" s="17" t="n">
        <v>246</v>
      </c>
      <c r="B252" s="18" t="s">
        <v>1124</v>
      </c>
      <c r="C252" s="33" t="s">
        <v>1125</v>
      </c>
      <c r="D252" s="34" t="n">
        <v>38071</v>
      </c>
      <c r="E252" s="35" t="s">
        <v>859</v>
      </c>
      <c r="F252" s="17" t="n">
        <v>10</v>
      </c>
      <c r="G252" s="21" t="s">
        <v>1126</v>
      </c>
      <c r="H252" s="22" t="n">
        <v>9.3</v>
      </c>
      <c r="I252" s="21" t="s">
        <v>1127</v>
      </c>
      <c r="J252" s="22" t="n">
        <v>8.75</v>
      </c>
      <c r="K252" s="22" t="n">
        <v>5.4</v>
      </c>
    </row>
    <row r="253" customFormat="false" ht="20.25" hidden="false" customHeight="true" outlineLevel="0" collapsed="false">
      <c r="A253" s="17" t="n">
        <v>247</v>
      </c>
      <c r="B253" s="18" t="s">
        <v>1128</v>
      </c>
      <c r="C253" s="33" t="s">
        <v>1129</v>
      </c>
      <c r="D253" s="34" t="n">
        <v>38298</v>
      </c>
      <c r="E253" s="35" t="s">
        <v>909</v>
      </c>
      <c r="F253" s="17" t="n">
        <v>10</v>
      </c>
      <c r="G253" s="21" t="s">
        <v>1130</v>
      </c>
      <c r="H253" s="22" t="n">
        <v>7.3</v>
      </c>
      <c r="I253" s="21" t="s">
        <v>1131</v>
      </c>
      <c r="J253" s="22" t="n">
        <v>7.5</v>
      </c>
      <c r="K253" s="22"/>
    </row>
    <row r="254" customFormat="false" ht="20.25" hidden="false" customHeight="true" outlineLevel="0" collapsed="false">
      <c r="A254" s="17" t="n">
        <v>248</v>
      </c>
      <c r="B254" s="18" t="s">
        <v>1132</v>
      </c>
      <c r="C254" s="33" t="s">
        <v>1133</v>
      </c>
      <c r="D254" s="34" t="n">
        <v>38178</v>
      </c>
      <c r="E254" s="35" t="s">
        <v>909</v>
      </c>
      <c r="F254" s="17" t="n">
        <v>10</v>
      </c>
      <c r="G254" s="21" t="s">
        <v>1134</v>
      </c>
      <c r="H254" s="22" t="n">
        <v>5.3</v>
      </c>
      <c r="I254" s="21" t="s">
        <v>1135</v>
      </c>
      <c r="J254" s="22" t="n">
        <v>6.5</v>
      </c>
      <c r="K254" s="22" t="n">
        <v>3.2</v>
      </c>
    </row>
    <row r="255" customFormat="false" ht="20.25" hidden="false" customHeight="true" outlineLevel="0" collapsed="false">
      <c r="A255" s="17" t="n">
        <v>249</v>
      </c>
      <c r="B255" s="18" t="s">
        <v>1136</v>
      </c>
      <c r="C255" s="33" t="s">
        <v>1137</v>
      </c>
      <c r="D255" s="34" t="n">
        <v>38077</v>
      </c>
      <c r="E255" s="35" t="s">
        <v>896</v>
      </c>
      <c r="F255" s="17" t="n">
        <v>10</v>
      </c>
      <c r="G255" s="21" t="s">
        <v>1138</v>
      </c>
      <c r="H255" s="22" t="n">
        <v>6.5</v>
      </c>
      <c r="I255" s="21" t="s">
        <v>1139</v>
      </c>
      <c r="J255" s="22" t="n">
        <v>6.56</v>
      </c>
      <c r="K255" s="22" t="n">
        <v>4</v>
      </c>
    </row>
    <row r="256" customFormat="false" ht="20.25" hidden="false" customHeight="true" outlineLevel="0" collapsed="false">
      <c r="A256" s="17" t="n">
        <v>250</v>
      </c>
      <c r="B256" s="18" t="s">
        <v>1140</v>
      </c>
      <c r="C256" s="33" t="s">
        <v>1141</v>
      </c>
      <c r="D256" s="34" t="n">
        <v>38096</v>
      </c>
      <c r="E256" s="35" t="s">
        <v>896</v>
      </c>
      <c r="F256" s="17" t="n">
        <v>10</v>
      </c>
      <c r="G256" s="21" t="s">
        <v>1142</v>
      </c>
      <c r="H256" s="22" t="n">
        <v>6.8</v>
      </c>
      <c r="I256" s="21" t="s">
        <v>1143</v>
      </c>
      <c r="J256" s="22" t="n">
        <v>6.5</v>
      </c>
      <c r="K256" s="22" t="n">
        <v>5.1</v>
      </c>
    </row>
    <row r="257" customFormat="false" ht="20.25" hidden="false" customHeight="true" outlineLevel="0" collapsed="false">
      <c r="A257" s="17" t="n">
        <v>251</v>
      </c>
      <c r="B257" s="18" t="s">
        <v>1144</v>
      </c>
      <c r="C257" s="33" t="s">
        <v>1145</v>
      </c>
      <c r="D257" s="34" t="n">
        <v>38068</v>
      </c>
      <c r="E257" s="35" t="s">
        <v>864</v>
      </c>
      <c r="F257" s="17" t="n">
        <v>10</v>
      </c>
      <c r="G257" s="21" t="s">
        <v>1146</v>
      </c>
      <c r="H257" s="22" t="n">
        <v>7.3</v>
      </c>
      <c r="I257" s="21" t="s">
        <v>1147</v>
      </c>
      <c r="J257" s="22" t="n">
        <v>6</v>
      </c>
      <c r="K257" s="22" t="n">
        <v>8.2</v>
      </c>
    </row>
    <row r="258" customFormat="false" ht="20.25" hidden="false" customHeight="true" outlineLevel="0" collapsed="false">
      <c r="A258" s="17" t="n">
        <v>252</v>
      </c>
      <c r="B258" s="18" t="s">
        <v>1148</v>
      </c>
      <c r="C258" s="33" t="s">
        <v>1149</v>
      </c>
      <c r="D258" s="34" t="n">
        <v>38286</v>
      </c>
      <c r="E258" s="35" t="s">
        <v>909</v>
      </c>
      <c r="F258" s="17" t="n">
        <v>10</v>
      </c>
      <c r="G258" s="37" t="s">
        <v>1150</v>
      </c>
      <c r="H258" s="38"/>
      <c r="I258" s="38"/>
      <c r="J258" s="38"/>
      <c r="K258" s="39" t="n">
        <v>2.2</v>
      </c>
    </row>
    <row r="259" customFormat="false" ht="20.25" hidden="false" customHeight="true" outlineLevel="0" collapsed="false">
      <c r="A259" s="17" t="n">
        <v>253</v>
      </c>
      <c r="B259" s="18" t="s">
        <v>1151</v>
      </c>
      <c r="C259" s="33" t="s">
        <v>1152</v>
      </c>
      <c r="D259" s="34" t="n">
        <v>38300</v>
      </c>
      <c r="E259" s="35" t="s">
        <v>909</v>
      </c>
      <c r="F259" s="17" t="n">
        <v>10</v>
      </c>
      <c r="G259" s="21" t="s">
        <v>1153</v>
      </c>
      <c r="H259" s="22" t="n">
        <v>6.5</v>
      </c>
      <c r="I259" s="21" t="s">
        <v>1154</v>
      </c>
      <c r="J259" s="22" t="n">
        <v>6</v>
      </c>
      <c r="K259" s="22" t="n">
        <v>2</v>
      </c>
    </row>
    <row r="260" customFormat="false" ht="20.25" hidden="false" customHeight="true" outlineLevel="0" collapsed="false">
      <c r="A260" s="17" t="n">
        <v>254</v>
      </c>
      <c r="B260" s="18" t="s">
        <v>1155</v>
      </c>
      <c r="C260" s="33" t="s">
        <v>1156</v>
      </c>
      <c r="D260" s="34" t="n">
        <v>37988</v>
      </c>
      <c r="E260" s="35" t="s">
        <v>859</v>
      </c>
      <c r="F260" s="17" t="n">
        <v>10</v>
      </c>
      <c r="G260" s="21" t="s">
        <v>1157</v>
      </c>
      <c r="H260" s="22" t="n">
        <v>8.5</v>
      </c>
      <c r="I260" s="21" t="s">
        <v>1158</v>
      </c>
      <c r="J260" s="22" t="n">
        <v>9.5</v>
      </c>
      <c r="K260" s="22" t="n">
        <v>7.6</v>
      </c>
    </row>
    <row r="261" customFormat="false" ht="20.25" hidden="false" customHeight="true" outlineLevel="0" collapsed="false">
      <c r="A261" s="17" t="n">
        <v>255</v>
      </c>
      <c r="B261" s="18" t="s">
        <v>1159</v>
      </c>
      <c r="C261" s="33" t="s">
        <v>1160</v>
      </c>
      <c r="D261" s="34" t="n">
        <v>38245</v>
      </c>
      <c r="E261" s="35" t="s">
        <v>896</v>
      </c>
      <c r="F261" s="17" t="n">
        <v>11</v>
      </c>
      <c r="G261" s="21" t="s">
        <v>1161</v>
      </c>
      <c r="H261" s="22" t="n">
        <v>8.5</v>
      </c>
      <c r="I261" s="21" t="s">
        <v>1162</v>
      </c>
      <c r="J261" s="22" t="n">
        <v>9</v>
      </c>
      <c r="K261" s="22" t="n">
        <v>6.5</v>
      </c>
    </row>
    <row r="262" customFormat="false" ht="20.25" hidden="false" customHeight="true" outlineLevel="0" collapsed="false">
      <c r="A262" s="17" t="n">
        <v>256</v>
      </c>
      <c r="B262" s="18" t="s">
        <v>1163</v>
      </c>
      <c r="C262" s="33" t="s">
        <v>1164</v>
      </c>
      <c r="D262" s="34" t="n">
        <v>38010</v>
      </c>
      <c r="E262" s="35" t="s">
        <v>909</v>
      </c>
      <c r="F262" s="17" t="n">
        <v>11</v>
      </c>
      <c r="G262" s="21" t="s">
        <v>1165</v>
      </c>
      <c r="H262" s="22" t="n">
        <v>6.8</v>
      </c>
      <c r="I262" s="21" t="s">
        <v>1166</v>
      </c>
      <c r="J262" s="22" t="n">
        <v>7</v>
      </c>
      <c r="K262" s="22" t="n">
        <v>3.5</v>
      </c>
    </row>
    <row r="263" customFormat="false" ht="20.25" hidden="false" customHeight="true" outlineLevel="0" collapsed="false">
      <c r="A263" s="17" t="n">
        <v>257</v>
      </c>
      <c r="B263" s="18" t="s">
        <v>1167</v>
      </c>
      <c r="C263" s="33" t="s">
        <v>1168</v>
      </c>
      <c r="D263" s="34" t="n">
        <v>38000</v>
      </c>
      <c r="E263" s="35" t="s">
        <v>909</v>
      </c>
      <c r="F263" s="17" t="n">
        <v>11</v>
      </c>
      <c r="G263" s="21" t="s">
        <v>1169</v>
      </c>
      <c r="H263" s="22" t="n">
        <v>8.3</v>
      </c>
      <c r="I263" s="21" t="s">
        <v>1170</v>
      </c>
      <c r="J263" s="22" t="n">
        <v>8</v>
      </c>
      <c r="K263" s="22" t="n">
        <v>5.8</v>
      </c>
    </row>
    <row r="264" customFormat="false" ht="20.25" hidden="false" customHeight="true" outlineLevel="0" collapsed="false">
      <c r="A264" s="17" t="n">
        <v>258</v>
      </c>
      <c r="B264" s="18" t="s">
        <v>1171</v>
      </c>
      <c r="C264" s="33" t="s">
        <v>1172</v>
      </c>
      <c r="D264" s="34" t="n">
        <v>38207</v>
      </c>
      <c r="E264" s="35" t="s">
        <v>909</v>
      </c>
      <c r="F264" s="17" t="n">
        <v>11</v>
      </c>
      <c r="G264" s="21" t="s">
        <v>1173</v>
      </c>
      <c r="H264" s="22" t="n">
        <v>8</v>
      </c>
      <c r="I264" s="21" t="s">
        <v>1174</v>
      </c>
      <c r="J264" s="22" t="n">
        <v>5.25</v>
      </c>
      <c r="K264" s="22" t="n">
        <v>5.3</v>
      </c>
    </row>
    <row r="265" customFormat="false" ht="20.25" hidden="false" customHeight="true" outlineLevel="0" collapsed="false">
      <c r="A265" s="17" t="n">
        <v>259</v>
      </c>
      <c r="B265" s="18" t="s">
        <v>1175</v>
      </c>
      <c r="C265" s="33" t="s">
        <v>1176</v>
      </c>
      <c r="D265" s="34" t="n">
        <v>38274</v>
      </c>
      <c r="E265" s="35" t="s">
        <v>859</v>
      </c>
      <c r="F265" s="17" t="n">
        <v>11</v>
      </c>
      <c r="G265" s="21" t="s">
        <v>1177</v>
      </c>
      <c r="H265" s="22" t="n">
        <v>7.5</v>
      </c>
      <c r="I265" s="21" t="s">
        <v>1178</v>
      </c>
      <c r="J265" s="22" t="n">
        <v>8</v>
      </c>
      <c r="K265" s="22" t="n">
        <v>7.2</v>
      </c>
    </row>
    <row r="266" customFormat="false" ht="20.25" hidden="false" customHeight="true" outlineLevel="0" collapsed="false">
      <c r="A266" s="17" t="n">
        <v>260</v>
      </c>
      <c r="B266" s="18" t="s">
        <v>1179</v>
      </c>
      <c r="C266" s="33" t="s">
        <v>1180</v>
      </c>
      <c r="D266" s="34" t="n">
        <v>38216</v>
      </c>
      <c r="E266" s="35" t="s">
        <v>864</v>
      </c>
      <c r="F266" s="17" t="n">
        <v>11</v>
      </c>
      <c r="G266" s="21" t="s">
        <v>1181</v>
      </c>
      <c r="H266" s="22" t="n">
        <v>8.5</v>
      </c>
      <c r="I266" s="21" t="s">
        <v>1182</v>
      </c>
      <c r="J266" s="22" t="n">
        <v>9</v>
      </c>
      <c r="K266" s="22" t="n">
        <v>8.8</v>
      </c>
    </row>
    <row r="267" customFormat="false" ht="20.25" hidden="false" customHeight="true" outlineLevel="0" collapsed="false">
      <c r="A267" s="17" t="n">
        <v>261</v>
      </c>
      <c r="B267" s="18" t="s">
        <v>1183</v>
      </c>
      <c r="C267" s="33" t="s">
        <v>1184</v>
      </c>
      <c r="D267" s="34" t="n">
        <v>38250</v>
      </c>
      <c r="E267" s="35" t="s">
        <v>864</v>
      </c>
      <c r="F267" s="17" t="n">
        <v>11</v>
      </c>
      <c r="G267" s="21" t="s">
        <v>1185</v>
      </c>
      <c r="H267" s="22" t="n">
        <v>7</v>
      </c>
      <c r="I267" s="21" t="s">
        <v>1186</v>
      </c>
      <c r="J267" s="22" t="n">
        <v>5.25</v>
      </c>
      <c r="K267" s="22" t="n">
        <v>3.5</v>
      </c>
    </row>
    <row r="268" customFormat="false" ht="20.25" hidden="false" customHeight="true" outlineLevel="0" collapsed="false">
      <c r="A268" s="17" t="n">
        <v>262</v>
      </c>
      <c r="B268" s="18" t="s">
        <v>1187</v>
      </c>
      <c r="C268" s="33" t="s">
        <v>1188</v>
      </c>
      <c r="D268" s="34" t="n">
        <v>38339</v>
      </c>
      <c r="E268" s="35" t="s">
        <v>896</v>
      </c>
      <c r="F268" s="17" t="n">
        <v>11</v>
      </c>
      <c r="G268" s="21" t="s">
        <v>1189</v>
      </c>
      <c r="H268" s="22" t="n">
        <v>7.8</v>
      </c>
      <c r="I268" s="21" t="s">
        <v>1190</v>
      </c>
      <c r="J268" s="22" t="n">
        <v>6</v>
      </c>
      <c r="K268" s="22" t="n">
        <v>8</v>
      </c>
    </row>
    <row r="269" customFormat="false" ht="20.25" hidden="false" customHeight="true" outlineLevel="0" collapsed="false">
      <c r="A269" s="17" t="n">
        <v>263</v>
      </c>
      <c r="B269" s="18" t="s">
        <v>1191</v>
      </c>
      <c r="C269" s="33" t="s">
        <v>1192</v>
      </c>
      <c r="D269" s="34" t="n">
        <v>38010</v>
      </c>
      <c r="E269" s="35" t="s">
        <v>896</v>
      </c>
      <c r="F269" s="17" t="n">
        <v>11</v>
      </c>
      <c r="G269" s="21" t="s">
        <v>1193</v>
      </c>
      <c r="H269" s="22" t="n">
        <v>9</v>
      </c>
      <c r="I269" s="21" t="s">
        <v>1194</v>
      </c>
      <c r="J269" s="22" t="n">
        <v>8</v>
      </c>
      <c r="K269" s="22" t="n">
        <v>4.8</v>
      </c>
    </row>
    <row r="270" customFormat="false" ht="20.25" hidden="false" customHeight="true" outlineLevel="0" collapsed="false">
      <c r="A270" s="17" t="n">
        <v>264</v>
      </c>
      <c r="B270" s="18" t="s">
        <v>1195</v>
      </c>
      <c r="C270" s="33" t="s">
        <v>1196</v>
      </c>
      <c r="D270" s="34" t="n">
        <v>38237</v>
      </c>
      <c r="E270" s="35" t="s">
        <v>864</v>
      </c>
      <c r="F270" s="17" t="n">
        <v>11</v>
      </c>
      <c r="G270" s="21" t="s">
        <v>1197</v>
      </c>
      <c r="H270" s="22" t="n">
        <v>7.8</v>
      </c>
      <c r="I270" s="21" t="s">
        <v>1198</v>
      </c>
      <c r="J270" s="22" t="n">
        <v>6.5</v>
      </c>
      <c r="K270" s="22" t="n">
        <v>5.9</v>
      </c>
    </row>
    <row r="271" customFormat="false" ht="20.25" hidden="false" customHeight="true" outlineLevel="0" collapsed="false">
      <c r="A271" s="17" t="n">
        <v>265</v>
      </c>
      <c r="B271" s="18" t="s">
        <v>1199</v>
      </c>
      <c r="C271" s="33" t="s">
        <v>1200</v>
      </c>
      <c r="D271" s="34" t="n">
        <v>38330</v>
      </c>
      <c r="E271" s="35" t="s">
        <v>864</v>
      </c>
      <c r="F271" s="17" t="n">
        <v>11</v>
      </c>
      <c r="G271" s="21" t="s">
        <v>1201</v>
      </c>
      <c r="H271" s="22" t="n">
        <v>8.3</v>
      </c>
      <c r="I271" s="21" t="s">
        <v>1202</v>
      </c>
      <c r="J271" s="22" t="n">
        <v>7</v>
      </c>
      <c r="K271" s="22" t="n">
        <v>6.5</v>
      </c>
    </row>
    <row r="272" customFormat="false" ht="20.25" hidden="false" customHeight="true" outlineLevel="0" collapsed="false">
      <c r="A272" s="17" t="n">
        <v>266</v>
      </c>
      <c r="B272" s="18" t="s">
        <v>1203</v>
      </c>
      <c r="C272" s="33" t="s">
        <v>1204</v>
      </c>
      <c r="D272" s="34" t="n">
        <v>38058</v>
      </c>
      <c r="E272" s="35" t="s">
        <v>896</v>
      </c>
      <c r="F272" s="17" t="n">
        <v>11</v>
      </c>
      <c r="G272" s="21" t="s">
        <v>1205</v>
      </c>
      <c r="H272" s="22" t="n">
        <v>7.3</v>
      </c>
      <c r="I272" s="21" t="s">
        <v>1206</v>
      </c>
      <c r="J272" s="22" t="n">
        <v>8.25</v>
      </c>
      <c r="K272" s="22" t="n">
        <v>6.4</v>
      </c>
    </row>
    <row r="273" customFormat="false" ht="20.25" hidden="false" customHeight="true" outlineLevel="0" collapsed="false">
      <c r="A273" s="17" t="n">
        <v>267</v>
      </c>
      <c r="B273" s="18" t="s">
        <v>1207</v>
      </c>
      <c r="C273" s="33" t="s">
        <v>1208</v>
      </c>
      <c r="D273" s="34" t="n">
        <v>38226</v>
      </c>
      <c r="E273" s="35" t="s">
        <v>859</v>
      </c>
      <c r="F273" s="17" t="n">
        <v>11</v>
      </c>
      <c r="G273" s="21" t="s">
        <v>1209</v>
      </c>
      <c r="H273" s="22" t="n">
        <v>6.3</v>
      </c>
      <c r="I273" s="21" t="s">
        <v>1210</v>
      </c>
      <c r="J273" s="22" t="n">
        <v>7.75</v>
      </c>
      <c r="K273" s="22" t="n">
        <v>4.6</v>
      </c>
    </row>
    <row r="274" customFormat="false" ht="20.25" hidden="false" customHeight="true" outlineLevel="0" collapsed="false">
      <c r="A274" s="17" t="n">
        <v>268</v>
      </c>
      <c r="B274" s="18" t="s">
        <v>1211</v>
      </c>
      <c r="C274" s="33" t="s">
        <v>1212</v>
      </c>
      <c r="D274" s="34" t="n">
        <v>38262</v>
      </c>
      <c r="E274" s="35" t="s">
        <v>864</v>
      </c>
      <c r="F274" s="17" t="n">
        <v>11</v>
      </c>
      <c r="G274" s="21" t="s">
        <v>1213</v>
      </c>
      <c r="H274" s="22" t="n">
        <v>7</v>
      </c>
      <c r="I274" s="21" t="s">
        <v>1214</v>
      </c>
      <c r="J274" s="22" t="n">
        <v>4.5</v>
      </c>
      <c r="K274" s="22" t="n">
        <v>4.3</v>
      </c>
    </row>
    <row r="275" customFormat="false" ht="20.25" hidden="false" customHeight="true" outlineLevel="0" collapsed="false">
      <c r="A275" s="17" t="n">
        <v>269</v>
      </c>
      <c r="B275" s="18" t="s">
        <v>1215</v>
      </c>
      <c r="C275" s="33" t="s">
        <v>1216</v>
      </c>
      <c r="D275" s="34" t="n">
        <v>38312</v>
      </c>
      <c r="E275" s="35" t="s">
        <v>864</v>
      </c>
      <c r="F275" s="17" t="n">
        <v>11</v>
      </c>
      <c r="G275" s="21" t="s">
        <v>1217</v>
      </c>
      <c r="H275" s="22" t="n">
        <v>7.5</v>
      </c>
      <c r="I275" s="21" t="s">
        <v>1218</v>
      </c>
      <c r="J275" s="22" t="n">
        <v>7</v>
      </c>
      <c r="K275" s="22" t="n">
        <v>7</v>
      </c>
    </row>
    <row r="276" customFormat="false" ht="20.25" hidden="false" customHeight="true" outlineLevel="0" collapsed="false">
      <c r="A276" s="17" t="n">
        <v>270</v>
      </c>
      <c r="B276" s="18" t="s">
        <v>1219</v>
      </c>
      <c r="C276" s="33" t="s">
        <v>1220</v>
      </c>
      <c r="D276" s="34" t="n">
        <v>38176</v>
      </c>
      <c r="E276" s="35" t="s">
        <v>864</v>
      </c>
      <c r="F276" s="17" t="n">
        <v>11</v>
      </c>
      <c r="G276" s="21" t="s">
        <v>1221</v>
      </c>
      <c r="H276" s="22" t="n">
        <v>9</v>
      </c>
      <c r="I276" s="21" t="s">
        <v>1222</v>
      </c>
      <c r="J276" s="22" t="n">
        <v>8.5</v>
      </c>
      <c r="K276" s="22" t="n">
        <v>9</v>
      </c>
    </row>
    <row r="277" customFormat="false" ht="20.25" hidden="false" customHeight="true" outlineLevel="0" collapsed="false">
      <c r="A277" s="17" t="n">
        <v>271</v>
      </c>
      <c r="B277" s="18" t="s">
        <v>1223</v>
      </c>
      <c r="C277" s="33" t="s">
        <v>461</v>
      </c>
      <c r="D277" s="34" t="n">
        <v>38222</v>
      </c>
      <c r="E277" s="35" t="s">
        <v>864</v>
      </c>
      <c r="F277" s="17" t="n">
        <v>11</v>
      </c>
      <c r="G277" s="21" t="s">
        <v>1224</v>
      </c>
      <c r="H277" s="22" t="n">
        <v>8.5</v>
      </c>
      <c r="I277" s="21" t="s">
        <v>1225</v>
      </c>
      <c r="J277" s="22" t="n">
        <v>6.75</v>
      </c>
      <c r="K277" s="22" t="n">
        <v>7.4</v>
      </c>
    </row>
    <row r="278" customFormat="false" ht="20.25" hidden="false" customHeight="true" outlineLevel="0" collapsed="false">
      <c r="A278" s="17" t="n">
        <v>272</v>
      </c>
      <c r="B278" s="18" t="s">
        <v>1226</v>
      </c>
      <c r="C278" s="33" t="s">
        <v>1227</v>
      </c>
      <c r="D278" s="34" t="n">
        <v>38135</v>
      </c>
      <c r="E278" s="35" t="s">
        <v>864</v>
      </c>
      <c r="F278" s="17" t="n">
        <v>11</v>
      </c>
      <c r="G278" s="21" t="s">
        <v>1228</v>
      </c>
      <c r="H278" s="22" t="n">
        <v>8.3</v>
      </c>
      <c r="I278" s="21" t="s">
        <v>1229</v>
      </c>
      <c r="J278" s="22" t="n">
        <v>4.5</v>
      </c>
      <c r="K278" s="22" t="n">
        <v>7.5</v>
      </c>
    </row>
    <row r="279" customFormat="false" ht="20.25" hidden="false" customHeight="true" outlineLevel="0" collapsed="false">
      <c r="A279" s="17" t="n">
        <v>273</v>
      </c>
      <c r="B279" s="18" t="s">
        <v>1230</v>
      </c>
      <c r="C279" s="33" t="s">
        <v>1231</v>
      </c>
      <c r="D279" s="34" t="n">
        <v>38212</v>
      </c>
      <c r="E279" s="35" t="s">
        <v>859</v>
      </c>
      <c r="F279" s="17" t="n">
        <v>11</v>
      </c>
      <c r="G279" s="21" t="s">
        <v>1232</v>
      </c>
      <c r="H279" s="22" t="n">
        <v>8.3</v>
      </c>
      <c r="I279" s="21" t="s">
        <v>1233</v>
      </c>
      <c r="J279" s="22" t="n">
        <v>9</v>
      </c>
      <c r="K279" s="22" t="n">
        <v>5.5</v>
      </c>
    </row>
    <row r="280" customFormat="false" ht="20.25" hidden="false" customHeight="true" outlineLevel="0" collapsed="false">
      <c r="A280" s="17" t="n">
        <v>274</v>
      </c>
      <c r="B280" s="18" t="s">
        <v>1234</v>
      </c>
      <c r="C280" s="33" t="s">
        <v>1235</v>
      </c>
      <c r="D280" s="34" t="n">
        <v>38002</v>
      </c>
      <c r="E280" s="35" t="s">
        <v>859</v>
      </c>
      <c r="F280" s="17" t="n">
        <v>11</v>
      </c>
      <c r="G280" s="21" t="s">
        <v>1236</v>
      </c>
      <c r="H280" s="22" t="n">
        <v>7.5</v>
      </c>
      <c r="I280" s="21" t="s">
        <v>1237</v>
      </c>
      <c r="J280" s="22" t="n">
        <v>8</v>
      </c>
      <c r="K280" s="22" t="n">
        <v>6</v>
      </c>
    </row>
    <row r="281" customFormat="false" ht="20.25" hidden="false" customHeight="true" outlineLevel="0" collapsed="false">
      <c r="A281" s="17" t="n">
        <v>275</v>
      </c>
      <c r="B281" s="18" t="s">
        <v>1238</v>
      </c>
      <c r="C281" s="33" t="s">
        <v>1239</v>
      </c>
      <c r="D281" s="34" t="n">
        <v>37990</v>
      </c>
      <c r="E281" s="35" t="s">
        <v>896</v>
      </c>
      <c r="F281" s="17" t="n">
        <v>11</v>
      </c>
      <c r="G281" s="21" t="s">
        <v>1240</v>
      </c>
      <c r="H281" s="22" t="n">
        <v>6.8</v>
      </c>
      <c r="I281" s="21" t="s">
        <v>1241</v>
      </c>
      <c r="J281" s="22" t="n">
        <v>9</v>
      </c>
      <c r="K281" s="22" t="n">
        <v>6.5</v>
      </c>
    </row>
    <row r="282" customFormat="false" ht="20.25" hidden="false" customHeight="true" outlineLevel="0" collapsed="false">
      <c r="A282" s="17" t="n">
        <v>276</v>
      </c>
      <c r="B282" s="18" t="s">
        <v>1242</v>
      </c>
      <c r="C282" s="33" t="s">
        <v>466</v>
      </c>
      <c r="D282" s="34" t="n">
        <v>38180</v>
      </c>
      <c r="E282" s="35" t="s">
        <v>896</v>
      </c>
      <c r="F282" s="17" t="n">
        <v>11</v>
      </c>
      <c r="G282" s="21" t="s">
        <v>1243</v>
      </c>
      <c r="H282" s="22" t="n">
        <v>6.8</v>
      </c>
      <c r="I282" s="21" t="s">
        <v>1244</v>
      </c>
      <c r="J282" s="22" t="n">
        <v>4.25</v>
      </c>
      <c r="K282" s="22" t="n">
        <v>3.2</v>
      </c>
    </row>
    <row r="283" customFormat="false" ht="20.25" hidden="false" customHeight="true" outlineLevel="0" collapsed="false">
      <c r="A283" s="17" t="n">
        <v>277</v>
      </c>
      <c r="B283" s="18" t="s">
        <v>1245</v>
      </c>
      <c r="C283" s="33" t="s">
        <v>1246</v>
      </c>
      <c r="D283" s="34" t="n">
        <v>38058</v>
      </c>
      <c r="E283" s="35" t="s">
        <v>896</v>
      </c>
      <c r="F283" s="17" t="n">
        <v>11</v>
      </c>
      <c r="G283" s="21" t="s">
        <v>1247</v>
      </c>
      <c r="H283" s="22" t="n">
        <v>9</v>
      </c>
      <c r="I283" s="21" t="s">
        <v>1248</v>
      </c>
      <c r="J283" s="22" t="n">
        <v>8.5</v>
      </c>
      <c r="K283" s="22" t="n">
        <v>5.3</v>
      </c>
    </row>
    <row r="284" customFormat="false" ht="20.25" hidden="false" customHeight="true" outlineLevel="0" collapsed="false">
      <c r="A284" s="17" t="n">
        <v>278</v>
      </c>
      <c r="B284" s="18" t="s">
        <v>1249</v>
      </c>
      <c r="C284" s="33" t="s">
        <v>452</v>
      </c>
      <c r="D284" s="34" t="n">
        <v>38154</v>
      </c>
      <c r="E284" s="35" t="s">
        <v>909</v>
      </c>
      <c r="F284" s="17" t="n">
        <v>11</v>
      </c>
      <c r="G284" s="21" t="s">
        <v>1250</v>
      </c>
      <c r="H284" s="22" t="n">
        <v>6.3</v>
      </c>
      <c r="I284" s="21" t="s">
        <v>1251</v>
      </c>
      <c r="J284" s="22" t="n">
        <v>6.25</v>
      </c>
      <c r="K284" s="22" t="n">
        <v>3.1</v>
      </c>
    </row>
    <row r="285" customFormat="false" ht="20.25" hidden="false" customHeight="true" outlineLevel="0" collapsed="false">
      <c r="A285" s="17" t="n">
        <v>279</v>
      </c>
      <c r="B285" s="18" t="s">
        <v>1252</v>
      </c>
      <c r="C285" s="33" t="s">
        <v>1253</v>
      </c>
      <c r="D285" s="34" t="n">
        <v>37993</v>
      </c>
      <c r="E285" s="35" t="s">
        <v>859</v>
      </c>
      <c r="F285" s="17" t="n">
        <v>11</v>
      </c>
      <c r="G285" s="21" t="s">
        <v>1254</v>
      </c>
      <c r="H285" s="22" t="n">
        <v>7.3</v>
      </c>
      <c r="I285" s="21" t="s">
        <v>1255</v>
      </c>
      <c r="J285" s="22" t="n">
        <v>9.5</v>
      </c>
      <c r="K285" s="22" t="n">
        <v>8.6</v>
      </c>
    </row>
    <row r="286" customFormat="false" ht="20.25" hidden="false" customHeight="true" outlineLevel="0" collapsed="false">
      <c r="A286" s="17" t="n">
        <v>280</v>
      </c>
      <c r="B286" s="18" t="s">
        <v>1256</v>
      </c>
      <c r="C286" s="33" t="s">
        <v>1257</v>
      </c>
      <c r="D286" s="34" t="n">
        <v>38243</v>
      </c>
      <c r="E286" s="35" t="s">
        <v>909</v>
      </c>
      <c r="F286" s="17" t="n">
        <v>11</v>
      </c>
      <c r="G286" s="21" t="s">
        <v>1258</v>
      </c>
      <c r="H286" s="22" t="n">
        <v>7.5</v>
      </c>
      <c r="I286" s="21" t="s">
        <v>1259</v>
      </c>
      <c r="J286" s="22" t="n">
        <v>9</v>
      </c>
      <c r="K286" s="22" t="n">
        <v>4.2</v>
      </c>
    </row>
    <row r="287" customFormat="false" ht="20.25" hidden="false" customHeight="true" outlineLevel="0" collapsed="false">
      <c r="A287" s="17" t="n">
        <v>281</v>
      </c>
      <c r="B287" s="18" t="s">
        <v>1260</v>
      </c>
      <c r="C287" s="33" t="s">
        <v>1261</v>
      </c>
      <c r="D287" s="34" t="n">
        <v>38341</v>
      </c>
      <c r="E287" s="35" t="s">
        <v>909</v>
      </c>
      <c r="F287" s="17" t="n">
        <v>12</v>
      </c>
      <c r="G287" s="21" t="s">
        <v>1262</v>
      </c>
      <c r="H287" s="22" t="n">
        <v>8.5</v>
      </c>
      <c r="I287" s="21" t="s">
        <v>1263</v>
      </c>
      <c r="J287" s="22" t="n">
        <v>9</v>
      </c>
      <c r="K287" s="22" t="n">
        <v>7.8</v>
      </c>
    </row>
    <row r="288" customFormat="false" ht="20.25" hidden="false" customHeight="true" outlineLevel="0" collapsed="false">
      <c r="A288" s="17" t="n">
        <v>282</v>
      </c>
      <c r="B288" s="18" t="s">
        <v>1264</v>
      </c>
      <c r="C288" s="33" t="s">
        <v>1265</v>
      </c>
      <c r="D288" s="34" t="n">
        <v>38063</v>
      </c>
      <c r="E288" s="35" t="s">
        <v>864</v>
      </c>
      <c r="F288" s="17" t="n">
        <v>12</v>
      </c>
      <c r="G288" s="21" t="s">
        <v>1266</v>
      </c>
      <c r="H288" s="22" t="n">
        <v>7.5</v>
      </c>
      <c r="I288" s="21" t="s">
        <v>1267</v>
      </c>
      <c r="J288" s="22" t="n">
        <v>6.3</v>
      </c>
      <c r="K288" s="22" t="n">
        <v>7.3</v>
      </c>
    </row>
    <row r="289" customFormat="false" ht="20.25" hidden="false" customHeight="true" outlineLevel="0" collapsed="false">
      <c r="A289" s="17" t="n">
        <v>283</v>
      </c>
      <c r="B289" s="18" t="s">
        <v>1268</v>
      </c>
      <c r="C289" s="33" t="s">
        <v>1269</v>
      </c>
      <c r="D289" s="34" t="n">
        <v>38143</v>
      </c>
      <c r="E289" s="35" t="s">
        <v>864</v>
      </c>
      <c r="F289" s="17" t="n">
        <v>12</v>
      </c>
      <c r="G289" s="21" t="s">
        <v>1270</v>
      </c>
      <c r="H289" s="22" t="n">
        <v>6.8</v>
      </c>
      <c r="I289" s="21" t="s">
        <v>1271</v>
      </c>
      <c r="J289" s="22" t="n">
        <v>8</v>
      </c>
      <c r="K289" s="22" t="n">
        <v>6.7</v>
      </c>
    </row>
    <row r="290" customFormat="false" ht="20.25" hidden="false" customHeight="true" outlineLevel="0" collapsed="false">
      <c r="A290" s="17" t="n">
        <v>284</v>
      </c>
      <c r="B290" s="18" t="s">
        <v>1272</v>
      </c>
      <c r="C290" s="33" t="s">
        <v>1273</v>
      </c>
      <c r="D290" s="34" t="n">
        <v>38351</v>
      </c>
      <c r="E290" s="35" t="s">
        <v>864</v>
      </c>
      <c r="F290" s="17" t="n">
        <v>12</v>
      </c>
      <c r="G290" s="21" t="s">
        <v>1274</v>
      </c>
      <c r="H290" s="22" t="n">
        <v>9</v>
      </c>
      <c r="I290" s="21" t="s">
        <v>1275</v>
      </c>
      <c r="J290" s="22" t="n">
        <v>8.5</v>
      </c>
      <c r="K290" s="22" t="n">
        <v>7.7</v>
      </c>
    </row>
    <row r="291" customFormat="false" ht="20.25" hidden="false" customHeight="true" outlineLevel="0" collapsed="false">
      <c r="A291" s="17" t="n">
        <v>285</v>
      </c>
      <c r="B291" s="18" t="s">
        <v>1276</v>
      </c>
      <c r="C291" s="33" t="s">
        <v>1277</v>
      </c>
      <c r="D291" s="34" t="n">
        <v>38056</v>
      </c>
      <c r="E291" s="35" t="s">
        <v>859</v>
      </c>
      <c r="F291" s="17" t="n">
        <v>12</v>
      </c>
      <c r="G291" s="21" t="s">
        <v>1278</v>
      </c>
      <c r="H291" s="22" t="n">
        <v>8.3</v>
      </c>
      <c r="I291" s="21" t="s">
        <v>1279</v>
      </c>
      <c r="J291" s="22" t="n">
        <v>9.5</v>
      </c>
      <c r="K291" s="22" t="n">
        <v>6.5</v>
      </c>
    </row>
    <row r="292" customFormat="false" ht="20.25" hidden="false" customHeight="true" outlineLevel="0" collapsed="false">
      <c r="A292" s="17" t="n">
        <v>286</v>
      </c>
      <c r="B292" s="18" t="s">
        <v>1280</v>
      </c>
      <c r="C292" s="33" t="s">
        <v>1281</v>
      </c>
      <c r="D292" s="34" t="n">
        <v>38309</v>
      </c>
      <c r="E292" s="35" t="s">
        <v>859</v>
      </c>
      <c r="F292" s="17" t="n">
        <v>12</v>
      </c>
      <c r="G292" s="21" t="s">
        <v>1282</v>
      </c>
      <c r="H292" s="22" t="n">
        <v>9</v>
      </c>
      <c r="I292" s="21" t="s">
        <v>1283</v>
      </c>
      <c r="J292" s="22" t="n">
        <v>9.8</v>
      </c>
      <c r="K292" s="22" t="n">
        <v>8.8</v>
      </c>
    </row>
    <row r="293" customFormat="false" ht="20.25" hidden="false" customHeight="true" outlineLevel="0" collapsed="false">
      <c r="A293" s="17" t="n">
        <v>287</v>
      </c>
      <c r="B293" s="18" t="s">
        <v>1284</v>
      </c>
      <c r="C293" s="33" t="s">
        <v>1285</v>
      </c>
      <c r="D293" s="34" t="n">
        <v>38222</v>
      </c>
      <c r="E293" s="35" t="s">
        <v>896</v>
      </c>
      <c r="F293" s="17" t="n">
        <v>12</v>
      </c>
      <c r="G293" s="21" t="s">
        <v>1286</v>
      </c>
      <c r="H293" s="22" t="n">
        <v>8.3</v>
      </c>
      <c r="I293" s="21" t="s">
        <v>1287</v>
      </c>
      <c r="J293" s="22" t="n">
        <v>5.5</v>
      </c>
      <c r="K293" s="22" t="n">
        <v>6.4</v>
      </c>
    </row>
    <row r="294" customFormat="false" ht="20.25" hidden="false" customHeight="true" outlineLevel="0" collapsed="false">
      <c r="A294" s="17" t="n">
        <v>288</v>
      </c>
      <c r="B294" s="18" t="s">
        <v>1288</v>
      </c>
      <c r="C294" s="33" t="s">
        <v>1289</v>
      </c>
      <c r="D294" s="34" t="n">
        <v>38152</v>
      </c>
      <c r="E294" s="35" t="s">
        <v>859</v>
      </c>
      <c r="F294" s="17" t="n">
        <v>12</v>
      </c>
      <c r="G294" s="21" t="s">
        <v>1290</v>
      </c>
      <c r="H294" s="22" t="n">
        <v>7.5</v>
      </c>
      <c r="I294" s="21" t="s">
        <v>1291</v>
      </c>
      <c r="J294" s="22" t="n">
        <v>8.5</v>
      </c>
      <c r="K294" s="22" t="n">
        <v>7.2</v>
      </c>
    </row>
    <row r="295" customFormat="false" ht="20.25" hidden="false" customHeight="true" outlineLevel="0" collapsed="false">
      <c r="A295" s="17" t="n">
        <v>289</v>
      </c>
      <c r="B295" s="18" t="s">
        <v>1292</v>
      </c>
      <c r="C295" s="33" t="s">
        <v>1293</v>
      </c>
      <c r="D295" s="34" t="n">
        <v>38167</v>
      </c>
      <c r="E295" s="35" t="s">
        <v>859</v>
      </c>
      <c r="F295" s="17" t="n">
        <v>12</v>
      </c>
      <c r="G295" s="21" t="s">
        <v>1294</v>
      </c>
      <c r="H295" s="22" t="n">
        <v>7.5</v>
      </c>
      <c r="I295" s="21" t="s">
        <v>1295</v>
      </c>
      <c r="J295" s="22" t="n">
        <v>8.3</v>
      </c>
      <c r="K295" s="22" t="n">
        <v>8.4</v>
      </c>
    </row>
    <row r="296" customFormat="false" ht="20.25" hidden="false" customHeight="true" outlineLevel="0" collapsed="false">
      <c r="A296" s="17" t="n">
        <v>290</v>
      </c>
      <c r="B296" s="18" t="s">
        <v>1296</v>
      </c>
      <c r="C296" s="33" t="s">
        <v>1297</v>
      </c>
      <c r="D296" s="34" t="n">
        <v>38137</v>
      </c>
      <c r="E296" s="35" t="s">
        <v>864</v>
      </c>
      <c r="F296" s="17" t="n">
        <v>12</v>
      </c>
      <c r="G296" s="21" t="s">
        <v>1298</v>
      </c>
      <c r="H296" s="22" t="n">
        <v>7.8</v>
      </c>
      <c r="I296" s="21" t="s">
        <v>1299</v>
      </c>
      <c r="J296" s="22" t="n">
        <v>5</v>
      </c>
      <c r="K296" s="22" t="n">
        <v>5.8</v>
      </c>
    </row>
    <row r="297" customFormat="false" ht="20.25" hidden="false" customHeight="true" outlineLevel="0" collapsed="false">
      <c r="A297" s="17" t="n">
        <v>291</v>
      </c>
      <c r="B297" s="18" t="s">
        <v>1300</v>
      </c>
      <c r="C297" s="33" t="s">
        <v>1301</v>
      </c>
      <c r="D297" s="34" t="n">
        <v>38071</v>
      </c>
      <c r="E297" s="35" t="s">
        <v>896</v>
      </c>
      <c r="F297" s="17" t="n">
        <v>12</v>
      </c>
      <c r="G297" s="21" t="s">
        <v>1302</v>
      </c>
      <c r="H297" s="22" t="n">
        <v>7.8</v>
      </c>
      <c r="I297" s="21" t="s">
        <v>1303</v>
      </c>
      <c r="J297" s="22" t="n">
        <v>9.3</v>
      </c>
      <c r="K297" s="22" t="n">
        <v>3.2</v>
      </c>
    </row>
    <row r="298" customFormat="false" ht="20.25" hidden="false" customHeight="true" outlineLevel="0" collapsed="false">
      <c r="A298" s="17" t="n">
        <v>292</v>
      </c>
      <c r="B298" s="18" t="s">
        <v>1304</v>
      </c>
      <c r="C298" s="33" t="s">
        <v>1305</v>
      </c>
      <c r="D298" s="34" t="n">
        <v>38206</v>
      </c>
      <c r="E298" s="35" t="s">
        <v>864</v>
      </c>
      <c r="F298" s="17" t="n">
        <v>12</v>
      </c>
      <c r="G298" s="21" t="s">
        <v>1306</v>
      </c>
      <c r="H298" s="22" t="n">
        <v>7.8</v>
      </c>
      <c r="I298" s="21" t="s">
        <v>1307</v>
      </c>
      <c r="J298" s="22" t="n">
        <v>6.5</v>
      </c>
      <c r="K298" s="22" t="n">
        <v>7.1</v>
      </c>
    </row>
    <row r="299" customFormat="false" ht="20.25" hidden="false" customHeight="true" outlineLevel="0" collapsed="false">
      <c r="A299" s="17" t="n">
        <v>293</v>
      </c>
      <c r="B299" s="18" t="s">
        <v>1308</v>
      </c>
      <c r="C299" s="33" t="s">
        <v>1309</v>
      </c>
      <c r="D299" s="34" t="n">
        <v>37987</v>
      </c>
      <c r="E299" s="35" t="s">
        <v>859</v>
      </c>
      <c r="F299" s="17" t="n">
        <v>12</v>
      </c>
      <c r="G299" s="21" t="s">
        <v>1310</v>
      </c>
      <c r="H299" s="22" t="n">
        <v>8</v>
      </c>
      <c r="I299" s="21" t="s">
        <v>1311</v>
      </c>
      <c r="J299" s="22" t="n">
        <v>10</v>
      </c>
      <c r="K299" s="22" t="n">
        <v>8</v>
      </c>
    </row>
    <row r="300" customFormat="false" ht="20.25" hidden="false" customHeight="true" outlineLevel="0" collapsed="false">
      <c r="A300" s="17" t="n">
        <v>294</v>
      </c>
      <c r="B300" s="18" t="s">
        <v>1312</v>
      </c>
      <c r="C300" s="33" t="s">
        <v>1313</v>
      </c>
      <c r="D300" s="34" t="n">
        <v>38310</v>
      </c>
      <c r="E300" s="35" t="s">
        <v>859</v>
      </c>
      <c r="F300" s="17" t="n">
        <v>12</v>
      </c>
      <c r="G300" s="21" t="s">
        <v>1314</v>
      </c>
      <c r="H300" s="22" t="n">
        <v>8.3</v>
      </c>
      <c r="I300" s="21" t="s">
        <v>1315</v>
      </c>
      <c r="J300" s="22" t="n">
        <v>8</v>
      </c>
      <c r="K300" s="22" t="n">
        <v>9.2</v>
      </c>
    </row>
    <row r="301" customFormat="false" ht="20.25" hidden="false" customHeight="true" outlineLevel="0" collapsed="false">
      <c r="A301" s="17" t="n">
        <v>295</v>
      </c>
      <c r="B301" s="18" t="s">
        <v>1316</v>
      </c>
      <c r="C301" s="33" t="s">
        <v>1317</v>
      </c>
      <c r="D301" s="34" t="n">
        <v>38051</v>
      </c>
      <c r="E301" s="35" t="s">
        <v>864</v>
      </c>
      <c r="F301" s="17" t="n">
        <v>12</v>
      </c>
      <c r="G301" s="21" t="s">
        <v>1318</v>
      </c>
      <c r="H301" s="22" t="n">
        <v>7.5</v>
      </c>
      <c r="I301" s="21" t="s">
        <v>1319</v>
      </c>
      <c r="J301" s="22" t="n">
        <v>9.3</v>
      </c>
      <c r="K301" s="22" t="n">
        <v>6.8</v>
      </c>
    </row>
    <row r="302" customFormat="false" ht="20.25" hidden="false" customHeight="true" outlineLevel="0" collapsed="false">
      <c r="A302" s="17" t="n">
        <v>296</v>
      </c>
      <c r="B302" s="18" t="s">
        <v>1320</v>
      </c>
      <c r="C302" s="33" t="s">
        <v>1321</v>
      </c>
      <c r="D302" s="34" t="n">
        <v>38003</v>
      </c>
      <c r="E302" s="35" t="s">
        <v>864</v>
      </c>
      <c r="F302" s="17" t="n">
        <v>12</v>
      </c>
      <c r="G302" s="21" t="s">
        <v>1322</v>
      </c>
      <c r="H302" s="22" t="n">
        <v>8</v>
      </c>
      <c r="I302" s="21" t="s">
        <v>1323</v>
      </c>
      <c r="J302" s="22" t="n">
        <v>7.8</v>
      </c>
      <c r="K302" s="22" t="n">
        <v>7.2</v>
      </c>
    </row>
    <row r="303" customFormat="false" ht="20.25" hidden="false" customHeight="true" outlineLevel="0" collapsed="false">
      <c r="A303" s="17" t="n">
        <v>297</v>
      </c>
      <c r="B303" s="18" t="s">
        <v>1324</v>
      </c>
      <c r="C303" s="33" t="s">
        <v>1325</v>
      </c>
      <c r="D303" s="34" t="n">
        <v>38267</v>
      </c>
      <c r="E303" s="35" t="s">
        <v>864</v>
      </c>
      <c r="F303" s="17" t="n">
        <v>12</v>
      </c>
      <c r="G303" s="21" t="s">
        <v>1326</v>
      </c>
      <c r="H303" s="22" t="n">
        <v>7.3</v>
      </c>
      <c r="I303" s="21" t="s">
        <v>1327</v>
      </c>
      <c r="J303" s="22" t="n">
        <v>8</v>
      </c>
      <c r="K303" s="22" t="n">
        <v>6.3</v>
      </c>
    </row>
    <row r="304" customFormat="false" ht="20.25" hidden="false" customHeight="true" outlineLevel="0" collapsed="false">
      <c r="A304" s="17" t="n">
        <v>298</v>
      </c>
      <c r="B304" s="18" t="s">
        <v>1328</v>
      </c>
      <c r="C304" s="33" t="s">
        <v>1329</v>
      </c>
      <c r="D304" s="34" t="n">
        <v>38110</v>
      </c>
      <c r="E304" s="35" t="s">
        <v>896</v>
      </c>
      <c r="F304" s="17" t="n">
        <v>12</v>
      </c>
      <c r="G304" s="21" t="s">
        <v>1330</v>
      </c>
      <c r="H304" s="22" t="n">
        <v>8</v>
      </c>
      <c r="I304" s="21" t="s">
        <v>1331</v>
      </c>
      <c r="J304" s="22" t="n">
        <v>9.3</v>
      </c>
      <c r="K304" s="22" t="n">
        <v>8.3</v>
      </c>
    </row>
    <row r="305" customFormat="false" ht="20.25" hidden="false" customHeight="true" outlineLevel="0" collapsed="false">
      <c r="A305" s="17" t="n">
        <v>299</v>
      </c>
      <c r="B305" s="18" t="s">
        <v>1332</v>
      </c>
      <c r="C305" s="33" t="s">
        <v>1333</v>
      </c>
      <c r="D305" s="34" t="n">
        <v>37988</v>
      </c>
      <c r="E305" s="35" t="s">
        <v>896</v>
      </c>
      <c r="F305" s="17" t="n">
        <v>12</v>
      </c>
      <c r="G305" s="21" t="s">
        <v>1334</v>
      </c>
      <c r="H305" s="22" t="n">
        <v>7</v>
      </c>
      <c r="I305" s="21" t="s">
        <v>1335</v>
      </c>
      <c r="J305" s="22" t="n">
        <v>9.3</v>
      </c>
      <c r="K305" s="22" t="n">
        <v>6.4</v>
      </c>
    </row>
    <row r="306" customFormat="false" ht="20.25" hidden="false" customHeight="true" outlineLevel="0" collapsed="false">
      <c r="A306" s="17" t="n">
        <v>300</v>
      </c>
      <c r="B306" s="18" t="s">
        <v>1336</v>
      </c>
      <c r="C306" s="33" t="s">
        <v>1337</v>
      </c>
      <c r="D306" s="34" t="n">
        <v>38034</v>
      </c>
      <c r="E306" s="35" t="s">
        <v>896</v>
      </c>
      <c r="F306" s="17" t="n">
        <v>12</v>
      </c>
      <c r="G306" s="21" t="s">
        <v>1338</v>
      </c>
      <c r="H306" s="22" t="n">
        <v>7.3</v>
      </c>
      <c r="I306" s="21" t="s">
        <v>1339</v>
      </c>
      <c r="J306" s="22" t="n">
        <v>8.8</v>
      </c>
      <c r="K306" s="22" t="n">
        <v>4.1</v>
      </c>
    </row>
    <row r="307" customFormat="false" ht="20.25" hidden="false" customHeight="true" outlineLevel="0" collapsed="false">
      <c r="A307" s="17" t="n">
        <v>301</v>
      </c>
      <c r="B307" s="18" t="s">
        <v>1340</v>
      </c>
      <c r="C307" s="33" t="s">
        <v>1341</v>
      </c>
      <c r="D307" s="34" t="n">
        <v>38335</v>
      </c>
      <c r="E307" s="35" t="s">
        <v>896</v>
      </c>
      <c r="F307" s="17" t="n">
        <v>12</v>
      </c>
      <c r="G307" s="21" t="s">
        <v>1342</v>
      </c>
      <c r="H307" s="22" t="n">
        <v>7.8</v>
      </c>
      <c r="I307" s="21" t="s">
        <v>1343</v>
      </c>
      <c r="J307" s="22" t="n">
        <v>8.3</v>
      </c>
      <c r="K307" s="22" t="n">
        <v>4.6</v>
      </c>
    </row>
    <row r="308" customFormat="false" ht="20.25" hidden="false" customHeight="true" outlineLevel="0" collapsed="false">
      <c r="A308" s="17" t="n">
        <v>302</v>
      </c>
      <c r="B308" s="18" t="s">
        <v>1344</v>
      </c>
      <c r="C308" s="33" t="s">
        <v>1345</v>
      </c>
      <c r="D308" s="34" t="n">
        <v>38335</v>
      </c>
      <c r="E308" s="35" t="s">
        <v>909</v>
      </c>
      <c r="F308" s="17" t="n">
        <v>12</v>
      </c>
      <c r="G308" s="21" t="s">
        <v>1346</v>
      </c>
      <c r="H308" s="22" t="n">
        <v>7.5</v>
      </c>
      <c r="I308" s="21" t="s">
        <v>1347</v>
      </c>
      <c r="J308" s="22" t="n">
        <v>9</v>
      </c>
      <c r="K308" s="22" t="n">
        <v>5</v>
      </c>
    </row>
    <row r="309" customFormat="false" ht="20.25" hidden="false" customHeight="true" outlineLevel="0" collapsed="false">
      <c r="A309" s="17" t="n">
        <v>303</v>
      </c>
      <c r="B309" s="18" t="s">
        <v>1348</v>
      </c>
      <c r="C309" s="33" t="s">
        <v>1349</v>
      </c>
      <c r="D309" s="34" t="n">
        <v>38050</v>
      </c>
      <c r="E309" s="35" t="s">
        <v>909</v>
      </c>
      <c r="F309" s="17" t="n">
        <v>12</v>
      </c>
      <c r="G309" s="21" t="s">
        <v>1350</v>
      </c>
      <c r="H309" s="22" t="n">
        <v>8</v>
      </c>
      <c r="I309" s="21" t="s">
        <v>1351</v>
      </c>
      <c r="J309" s="22" t="n">
        <v>7.5</v>
      </c>
      <c r="K309" s="22" t="n">
        <v>4.2</v>
      </c>
    </row>
    <row r="310" customFormat="false" ht="20.25" hidden="false" customHeight="true" outlineLevel="0" collapsed="false">
      <c r="A310" s="17" t="n">
        <v>304</v>
      </c>
      <c r="B310" s="18" t="s">
        <v>1352</v>
      </c>
      <c r="C310" s="33" t="s">
        <v>1353</v>
      </c>
      <c r="D310" s="34" t="n">
        <v>38035</v>
      </c>
      <c r="E310" s="35" t="s">
        <v>896</v>
      </c>
      <c r="F310" s="17" t="n">
        <v>12</v>
      </c>
      <c r="G310" s="21" t="s">
        <v>1354</v>
      </c>
      <c r="H310" s="22" t="n">
        <v>8</v>
      </c>
      <c r="I310" s="21" t="s">
        <v>1355</v>
      </c>
      <c r="J310" s="22" t="n">
        <v>8.5</v>
      </c>
      <c r="K310" s="22" t="n">
        <v>5.1</v>
      </c>
    </row>
    <row r="311" customFormat="false" ht="20.25" hidden="false" customHeight="true" outlineLevel="0" collapsed="false">
      <c r="A311" s="17" t="n">
        <v>305</v>
      </c>
      <c r="B311" s="18" t="s">
        <v>1356</v>
      </c>
      <c r="C311" s="33" t="s">
        <v>1357</v>
      </c>
      <c r="D311" s="34" t="n">
        <v>38350</v>
      </c>
      <c r="E311" s="35" t="s">
        <v>896</v>
      </c>
      <c r="F311" s="17" t="n">
        <v>12</v>
      </c>
      <c r="G311" s="21" t="s">
        <v>1358</v>
      </c>
      <c r="H311" s="22" t="n">
        <v>7.8</v>
      </c>
      <c r="I311" s="21" t="s">
        <v>1359</v>
      </c>
      <c r="J311" s="22" t="n">
        <v>9.3</v>
      </c>
      <c r="K311" s="22" t="n">
        <v>7</v>
      </c>
    </row>
    <row r="312" customFormat="false" ht="20.25" hidden="false" customHeight="true" outlineLevel="0" collapsed="false">
      <c r="A312" s="17" t="n">
        <v>306</v>
      </c>
      <c r="B312" s="18" t="s">
        <v>1360</v>
      </c>
      <c r="C312" s="33" t="s">
        <v>1361</v>
      </c>
      <c r="D312" s="34" t="n">
        <v>38302</v>
      </c>
      <c r="E312" s="35" t="s">
        <v>859</v>
      </c>
      <c r="F312" s="17" t="n">
        <v>12</v>
      </c>
      <c r="G312" s="21" t="s">
        <v>1362</v>
      </c>
      <c r="H312" s="22" t="n">
        <v>7.3</v>
      </c>
      <c r="I312" s="21" t="s">
        <v>1363</v>
      </c>
      <c r="J312" s="22" t="n">
        <v>8.8</v>
      </c>
      <c r="K312" s="22" t="n">
        <v>7.2</v>
      </c>
    </row>
    <row r="313" customFormat="false" ht="20.25" hidden="false" customHeight="true" outlineLevel="0" collapsed="false">
      <c r="A313" s="17" t="n">
        <v>307</v>
      </c>
      <c r="B313" s="18" t="s">
        <v>1364</v>
      </c>
      <c r="C313" s="33" t="s">
        <v>1365</v>
      </c>
      <c r="D313" s="34" t="n">
        <v>38096</v>
      </c>
      <c r="E313" s="35" t="s">
        <v>909</v>
      </c>
      <c r="F313" s="17" t="n">
        <v>13</v>
      </c>
      <c r="G313" s="21" t="s">
        <v>1366</v>
      </c>
      <c r="H313" s="22" t="n">
        <v>7</v>
      </c>
      <c r="I313" s="21" t="s">
        <v>1367</v>
      </c>
      <c r="J313" s="22" t="n">
        <v>4</v>
      </c>
      <c r="K313" s="22" t="n">
        <v>4.1</v>
      </c>
    </row>
    <row r="314" customFormat="false" ht="20.25" hidden="false" customHeight="true" outlineLevel="0" collapsed="false">
      <c r="A314" s="17" t="n">
        <v>308</v>
      </c>
      <c r="B314" s="18" t="s">
        <v>1368</v>
      </c>
      <c r="C314" s="33" t="s">
        <v>1369</v>
      </c>
      <c r="D314" s="34" t="n">
        <v>38231</v>
      </c>
      <c r="E314" s="35" t="s">
        <v>859</v>
      </c>
      <c r="F314" s="17" t="n">
        <v>13</v>
      </c>
      <c r="G314" s="21" t="s">
        <v>1370</v>
      </c>
      <c r="H314" s="22" t="n">
        <v>7.5</v>
      </c>
      <c r="I314" s="21" t="s">
        <v>1371</v>
      </c>
      <c r="J314" s="22" t="n">
        <v>8.5</v>
      </c>
      <c r="K314" s="22" t="n">
        <v>9.4</v>
      </c>
    </row>
    <row r="315" customFormat="false" ht="20.25" hidden="false" customHeight="true" outlineLevel="0" collapsed="false">
      <c r="A315" s="17" t="n">
        <v>309</v>
      </c>
      <c r="B315" s="18" t="s">
        <v>1372</v>
      </c>
      <c r="C315" s="33" t="s">
        <v>1373</v>
      </c>
      <c r="D315" s="34" t="n">
        <v>38149</v>
      </c>
      <c r="E315" s="35" t="s">
        <v>896</v>
      </c>
      <c r="F315" s="17" t="n">
        <v>13</v>
      </c>
      <c r="G315" s="21" t="s">
        <v>1374</v>
      </c>
      <c r="H315" s="22" t="n">
        <v>7</v>
      </c>
      <c r="I315" s="21" t="s">
        <v>1375</v>
      </c>
      <c r="J315" s="22" t="n">
        <v>6</v>
      </c>
      <c r="K315" s="22" t="n">
        <v>2.4</v>
      </c>
    </row>
    <row r="316" customFormat="false" ht="20.25" hidden="false" customHeight="true" outlineLevel="0" collapsed="false">
      <c r="A316" s="17" t="n">
        <v>310</v>
      </c>
      <c r="B316" s="18" t="s">
        <v>1376</v>
      </c>
      <c r="C316" s="33" t="s">
        <v>1377</v>
      </c>
      <c r="D316" s="34" t="n">
        <v>37996</v>
      </c>
      <c r="E316" s="35" t="s">
        <v>896</v>
      </c>
      <c r="F316" s="17" t="n">
        <v>13</v>
      </c>
      <c r="G316" s="21" t="s">
        <v>1378</v>
      </c>
      <c r="H316" s="22" t="n">
        <v>7.5</v>
      </c>
      <c r="I316" s="21" t="s">
        <v>1379</v>
      </c>
      <c r="J316" s="22" t="n">
        <v>9</v>
      </c>
      <c r="K316" s="22" t="n">
        <v>5.4</v>
      </c>
    </row>
    <row r="317" customFormat="false" ht="20.25" hidden="false" customHeight="true" outlineLevel="0" collapsed="false">
      <c r="A317" s="17" t="n">
        <v>311</v>
      </c>
      <c r="B317" s="18" t="s">
        <v>1380</v>
      </c>
      <c r="C317" s="33" t="s">
        <v>1381</v>
      </c>
      <c r="D317" s="34" t="n">
        <v>37991</v>
      </c>
      <c r="E317" s="35" t="s">
        <v>864</v>
      </c>
      <c r="F317" s="17" t="n">
        <v>13</v>
      </c>
      <c r="G317" s="21" t="s">
        <v>1382</v>
      </c>
      <c r="H317" s="22" t="n">
        <v>8.5</v>
      </c>
      <c r="I317" s="21" t="s">
        <v>1383</v>
      </c>
      <c r="J317" s="22" t="n">
        <v>8.3</v>
      </c>
      <c r="K317" s="22" t="n">
        <v>8.4</v>
      </c>
    </row>
    <row r="318" customFormat="false" ht="20.25" hidden="false" customHeight="true" outlineLevel="0" collapsed="false">
      <c r="A318" s="17" t="n">
        <v>312</v>
      </c>
      <c r="B318" s="18" t="s">
        <v>1384</v>
      </c>
      <c r="C318" s="33" t="s">
        <v>1385</v>
      </c>
      <c r="D318" s="34" t="n">
        <v>38246</v>
      </c>
      <c r="E318" s="35" t="s">
        <v>896</v>
      </c>
      <c r="F318" s="17" t="n">
        <v>13</v>
      </c>
      <c r="G318" s="21" t="s">
        <v>1386</v>
      </c>
      <c r="H318" s="22" t="n">
        <v>7.5</v>
      </c>
      <c r="I318" s="21" t="s">
        <v>1387</v>
      </c>
      <c r="J318" s="22" t="n">
        <v>8.5</v>
      </c>
      <c r="K318" s="22" t="n">
        <v>3.5</v>
      </c>
    </row>
    <row r="319" customFormat="false" ht="20.25" hidden="false" customHeight="true" outlineLevel="0" collapsed="false">
      <c r="A319" s="17" t="n">
        <v>313</v>
      </c>
      <c r="B319" s="18" t="s">
        <v>1388</v>
      </c>
      <c r="C319" s="33" t="s">
        <v>1389</v>
      </c>
      <c r="D319" s="34" t="n">
        <v>38206</v>
      </c>
      <c r="E319" s="35" t="s">
        <v>909</v>
      </c>
      <c r="F319" s="17" t="n">
        <v>13</v>
      </c>
      <c r="G319" s="21" t="s">
        <v>1390</v>
      </c>
      <c r="H319" s="22" t="n">
        <v>8.3</v>
      </c>
      <c r="I319" s="21" t="s">
        <v>1391</v>
      </c>
      <c r="J319" s="22" t="n">
        <v>8</v>
      </c>
      <c r="K319" s="22" t="n">
        <v>4.3</v>
      </c>
    </row>
    <row r="320" customFormat="false" ht="20.25" hidden="false" customHeight="true" outlineLevel="0" collapsed="false">
      <c r="A320" s="17" t="n">
        <v>314</v>
      </c>
      <c r="B320" s="18" t="s">
        <v>1392</v>
      </c>
      <c r="C320" s="33" t="s">
        <v>1393</v>
      </c>
      <c r="D320" s="34" t="n">
        <v>38084</v>
      </c>
      <c r="E320" s="35" t="s">
        <v>909</v>
      </c>
      <c r="F320" s="17" t="n">
        <v>13</v>
      </c>
      <c r="G320" s="21" t="s">
        <v>1394</v>
      </c>
      <c r="H320" s="22" t="n">
        <v>6.8</v>
      </c>
      <c r="I320" s="21" t="s">
        <v>1395</v>
      </c>
      <c r="J320" s="22" t="n">
        <v>7</v>
      </c>
      <c r="K320" s="22" t="n">
        <v>4</v>
      </c>
    </row>
    <row r="321" customFormat="false" ht="20.25" hidden="false" customHeight="true" outlineLevel="0" collapsed="false">
      <c r="A321" s="17" t="n">
        <v>315</v>
      </c>
      <c r="B321" s="18" t="s">
        <v>1396</v>
      </c>
      <c r="C321" s="33" t="s">
        <v>1397</v>
      </c>
      <c r="D321" s="34" t="n">
        <v>38222</v>
      </c>
      <c r="E321" s="35" t="s">
        <v>859</v>
      </c>
      <c r="F321" s="17" t="n">
        <v>13</v>
      </c>
      <c r="G321" s="21" t="s">
        <v>1398</v>
      </c>
      <c r="H321" s="22" t="n">
        <v>8.3</v>
      </c>
      <c r="I321" s="21" t="s">
        <v>1399</v>
      </c>
      <c r="J321" s="22" t="n">
        <v>8</v>
      </c>
      <c r="K321" s="22" t="n">
        <v>7.7</v>
      </c>
    </row>
    <row r="322" customFormat="false" ht="20.25" hidden="false" customHeight="true" outlineLevel="0" collapsed="false">
      <c r="A322" s="17" t="n">
        <v>316</v>
      </c>
      <c r="B322" s="18" t="s">
        <v>1400</v>
      </c>
      <c r="C322" s="33" t="s">
        <v>1401</v>
      </c>
      <c r="D322" s="34" t="n">
        <v>38282</v>
      </c>
      <c r="E322" s="35" t="s">
        <v>864</v>
      </c>
      <c r="F322" s="17" t="n">
        <v>13</v>
      </c>
      <c r="G322" s="21" t="s">
        <v>1402</v>
      </c>
      <c r="H322" s="22" t="n">
        <v>7.3</v>
      </c>
      <c r="I322" s="21" t="s">
        <v>1403</v>
      </c>
      <c r="J322" s="22" t="n">
        <v>9</v>
      </c>
      <c r="K322" s="22" t="n">
        <v>6.5</v>
      </c>
    </row>
    <row r="323" customFormat="false" ht="20.25" hidden="false" customHeight="true" outlineLevel="0" collapsed="false">
      <c r="A323" s="17" t="n">
        <v>317</v>
      </c>
      <c r="B323" s="18" t="s">
        <v>1404</v>
      </c>
      <c r="C323" s="33" t="s">
        <v>1405</v>
      </c>
      <c r="D323" s="34" t="n">
        <v>38304</v>
      </c>
      <c r="E323" s="35" t="s">
        <v>896</v>
      </c>
      <c r="F323" s="17" t="n">
        <v>13</v>
      </c>
      <c r="G323" s="21" t="s">
        <v>1406</v>
      </c>
      <c r="H323" s="22" t="n">
        <v>8</v>
      </c>
      <c r="I323" s="21" t="s">
        <v>1407</v>
      </c>
      <c r="J323" s="22" t="n">
        <v>6.3</v>
      </c>
      <c r="K323" s="22" t="n">
        <v>5.4</v>
      </c>
    </row>
    <row r="324" customFormat="false" ht="20.25" hidden="false" customHeight="true" outlineLevel="0" collapsed="false">
      <c r="A324" s="17" t="n">
        <v>318</v>
      </c>
      <c r="B324" s="18" t="s">
        <v>1408</v>
      </c>
      <c r="C324" s="33" t="s">
        <v>1409</v>
      </c>
      <c r="D324" s="34" t="n">
        <v>38204</v>
      </c>
      <c r="E324" s="35" t="s">
        <v>896</v>
      </c>
      <c r="F324" s="17" t="n">
        <v>13</v>
      </c>
      <c r="G324" s="21" t="s">
        <v>1410</v>
      </c>
      <c r="H324" s="22" t="n">
        <v>7.8</v>
      </c>
      <c r="I324" s="21" t="s">
        <v>1411</v>
      </c>
      <c r="J324" s="22" t="n">
        <v>8.5</v>
      </c>
      <c r="K324" s="22" t="n">
        <v>7.1</v>
      </c>
    </row>
    <row r="325" customFormat="false" ht="20.25" hidden="false" customHeight="true" outlineLevel="0" collapsed="false">
      <c r="A325" s="17" t="n">
        <v>319</v>
      </c>
      <c r="B325" s="18" t="s">
        <v>1412</v>
      </c>
      <c r="C325" s="33" t="s">
        <v>1413</v>
      </c>
      <c r="D325" s="34" t="n">
        <v>38273</v>
      </c>
      <c r="E325" s="35" t="s">
        <v>909</v>
      </c>
      <c r="F325" s="17" t="n">
        <v>13</v>
      </c>
      <c r="G325" s="21" t="s">
        <v>1414</v>
      </c>
      <c r="H325" s="22" t="n">
        <v>8.8</v>
      </c>
      <c r="I325" s="21" t="s">
        <v>1415</v>
      </c>
      <c r="J325" s="22" t="n">
        <v>7.3</v>
      </c>
      <c r="K325" s="22" t="n">
        <v>3.8</v>
      </c>
    </row>
    <row r="326" customFormat="false" ht="20.25" hidden="false" customHeight="true" outlineLevel="0" collapsed="false">
      <c r="A326" s="17" t="n">
        <v>320</v>
      </c>
      <c r="B326" s="18" t="s">
        <v>1416</v>
      </c>
      <c r="C326" s="33" t="s">
        <v>1417</v>
      </c>
      <c r="D326" s="34" t="n">
        <v>38292</v>
      </c>
      <c r="E326" s="35" t="s">
        <v>896</v>
      </c>
      <c r="F326" s="17" t="n">
        <v>13</v>
      </c>
      <c r="G326" s="21" t="s">
        <v>1418</v>
      </c>
      <c r="H326" s="22" t="n">
        <v>6</v>
      </c>
      <c r="I326" s="21" t="s">
        <v>1419</v>
      </c>
      <c r="J326" s="22" t="n">
        <v>6.8</v>
      </c>
      <c r="K326" s="22" t="n">
        <v>5.7</v>
      </c>
    </row>
    <row r="327" customFormat="false" ht="20.25" hidden="false" customHeight="true" outlineLevel="0" collapsed="false">
      <c r="A327" s="17" t="n">
        <v>321</v>
      </c>
      <c r="B327" s="18" t="s">
        <v>1420</v>
      </c>
      <c r="C327" s="33" t="s">
        <v>1421</v>
      </c>
      <c r="D327" s="34" t="n">
        <v>38014</v>
      </c>
      <c r="E327" s="35" t="s">
        <v>909</v>
      </c>
      <c r="F327" s="17" t="n">
        <v>13</v>
      </c>
      <c r="G327" s="21" t="s">
        <v>1422</v>
      </c>
      <c r="H327" s="22" t="n">
        <v>7.8</v>
      </c>
      <c r="I327" s="21" t="s">
        <v>1423</v>
      </c>
      <c r="J327" s="22" t="n">
        <v>6.8</v>
      </c>
      <c r="K327" s="22" t="n">
        <v>4.8</v>
      </c>
    </row>
    <row r="328" customFormat="false" ht="20.25" hidden="false" customHeight="true" outlineLevel="0" collapsed="false">
      <c r="A328" s="17" t="n">
        <v>322</v>
      </c>
      <c r="B328" s="18" t="s">
        <v>1424</v>
      </c>
      <c r="C328" s="33" t="s">
        <v>1425</v>
      </c>
      <c r="D328" s="34" t="n">
        <v>38144</v>
      </c>
      <c r="E328" s="35" t="s">
        <v>864</v>
      </c>
      <c r="F328" s="17" t="n">
        <v>13</v>
      </c>
      <c r="G328" s="21" t="s">
        <v>1426</v>
      </c>
      <c r="H328" s="22" t="n">
        <v>7.8</v>
      </c>
      <c r="I328" s="21" t="s">
        <v>1427</v>
      </c>
      <c r="J328" s="22" t="n">
        <v>6.3</v>
      </c>
      <c r="K328" s="22" t="n">
        <v>6.1</v>
      </c>
    </row>
    <row r="329" customFormat="false" ht="20.25" hidden="false" customHeight="true" outlineLevel="0" collapsed="false">
      <c r="A329" s="17" t="n">
        <v>323</v>
      </c>
      <c r="B329" s="18" t="s">
        <v>1428</v>
      </c>
      <c r="C329" s="33" t="s">
        <v>1429</v>
      </c>
      <c r="D329" s="34" t="n">
        <v>38297</v>
      </c>
      <c r="E329" s="35" t="s">
        <v>864</v>
      </c>
      <c r="F329" s="17" t="n">
        <v>13</v>
      </c>
      <c r="G329" s="21" t="s">
        <v>1430</v>
      </c>
      <c r="H329" s="22" t="n">
        <v>8.3</v>
      </c>
      <c r="I329" s="21" t="s">
        <v>1431</v>
      </c>
      <c r="J329" s="22" t="n">
        <v>8.5</v>
      </c>
      <c r="K329" s="22" t="n">
        <v>6.7</v>
      </c>
    </row>
    <row r="330" customFormat="false" ht="20.25" hidden="false" customHeight="true" outlineLevel="0" collapsed="false">
      <c r="A330" s="17" t="n">
        <v>324</v>
      </c>
      <c r="B330" s="18" t="s">
        <v>1432</v>
      </c>
      <c r="C330" s="33" t="s">
        <v>726</v>
      </c>
      <c r="D330" s="34" t="n">
        <v>38269</v>
      </c>
      <c r="E330" s="35" t="s">
        <v>864</v>
      </c>
      <c r="F330" s="17" t="n">
        <v>13</v>
      </c>
      <c r="G330" s="21" t="s">
        <v>1433</v>
      </c>
      <c r="H330" s="22" t="n">
        <v>8.3</v>
      </c>
      <c r="I330" s="21" t="s">
        <v>1434</v>
      </c>
      <c r="J330" s="22" t="n">
        <v>8.8</v>
      </c>
      <c r="K330" s="22" t="n">
        <v>4.6</v>
      </c>
    </row>
    <row r="331" customFormat="false" ht="20.25" hidden="false" customHeight="true" outlineLevel="0" collapsed="false">
      <c r="A331" s="17" t="n">
        <v>325</v>
      </c>
      <c r="B331" s="18" t="s">
        <v>1435</v>
      </c>
      <c r="C331" s="33" t="s">
        <v>1436</v>
      </c>
      <c r="D331" s="34" t="n">
        <v>38055</v>
      </c>
      <c r="E331" s="35" t="s">
        <v>859</v>
      </c>
      <c r="F331" s="17" t="n">
        <v>13</v>
      </c>
      <c r="G331" s="21" t="s">
        <v>1437</v>
      </c>
      <c r="H331" s="22" t="n">
        <v>8.5</v>
      </c>
      <c r="I331" s="21" t="s">
        <v>1438</v>
      </c>
      <c r="J331" s="22" t="n">
        <v>9.5</v>
      </c>
      <c r="K331" s="22" t="n">
        <v>8.9</v>
      </c>
    </row>
    <row r="332" customFormat="false" ht="20.25" hidden="false" customHeight="true" outlineLevel="0" collapsed="false">
      <c r="A332" s="17" t="n">
        <v>326</v>
      </c>
      <c r="B332" s="18" t="s">
        <v>1439</v>
      </c>
      <c r="C332" s="33" t="s">
        <v>1440</v>
      </c>
      <c r="D332" s="34" t="n">
        <v>38088</v>
      </c>
      <c r="E332" s="35" t="s">
        <v>859</v>
      </c>
      <c r="F332" s="17" t="n">
        <v>13</v>
      </c>
      <c r="G332" s="21" t="s">
        <v>1441</v>
      </c>
      <c r="H332" s="22" t="n">
        <v>9</v>
      </c>
      <c r="I332" s="21" t="s">
        <v>1442</v>
      </c>
      <c r="J332" s="22" t="n">
        <v>9.3</v>
      </c>
      <c r="K332" s="22" t="n">
        <v>7.5</v>
      </c>
    </row>
    <row r="333" customFormat="false" ht="20.25" hidden="false" customHeight="true" outlineLevel="0" collapsed="false">
      <c r="A333" s="17" t="n">
        <v>327</v>
      </c>
      <c r="B333" s="18" t="s">
        <v>1443</v>
      </c>
      <c r="C333" s="33" t="s">
        <v>726</v>
      </c>
      <c r="D333" s="34" t="n">
        <v>38282</v>
      </c>
      <c r="E333" s="35" t="s">
        <v>896</v>
      </c>
      <c r="F333" s="17" t="n">
        <v>13</v>
      </c>
      <c r="G333" s="21" t="s">
        <v>1444</v>
      </c>
      <c r="H333" s="22" t="n">
        <v>8.8</v>
      </c>
      <c r="I333" s="21" t="s">
        <v>1445</v>
      </c>
      <c r="J333" s="22" t="n">
        <v>7.8</v>
      </c>
      <c r="K333" s="22" t="n">
        <v>5.6</v>
      </c>
    </row>
    <row r="334" customFormat="false" ht="20.25" hidden="false" customHeight="true" outlineLevel="0" collapsed="false">
      <c r="A334" s="17" t="n">
        <v>328</v>
      </c>
      <c r="B334" s="18" t="s">
        <v>1446</v>
      </c>
      <c r="C334" s="33" t="s">
        <v>722</v>
      </c>
      <c r="D334" s="34" t="n">
        <v>38167</v>
      </c>
      <c r="E334" s="35" t="s">
        <v>909</v>
      </c>
      <c r="F334" s="17" t="n">
        <v>13</v>
      </c>
      <c r="G334" s="21" t="s">
        <v>1447</v>
      </c>
      <c r="H334" s="22" t="n">
        <v>9</v>
      </c>
      <c r="I334" s="21" t="s">
        <v>1448</v>
      </c>
      <c r="J334" s="22" t="n">
        <v>8.5</v>
      </c>
      <c r="K334" s="22" t="n">
        <v>5</v>
      </c>
    </row>
    <row r="335" customFormat="false" ht="20.25" hidden="false" customHeight="true" outlineLevel="0" collapsed="false">
      <c r="A335" s="17" t="n">
        <v>329</v>
      </c>
      <c r="B335" s="18" t="s">
        <v>1449</v>
      </c>
      <c r="C335" s="33" t="s">
        <v>1450</v>
      </c>
      <c r="D335" s="34" t="n">
        <v>38051</v>
      </c>
      <c r="E335" s="35" t="s">
        <v>864</v>
      </c>
      <c r="F335" s="17" t="n">
        <v>13</v>
      </c>
      <c r="G335" s="21" t="s">
        <v>1451</v>
      </c>
      <c r="H335" s="22" t="n">
        <v>8.3</v>
      </c>
      <c r="I335" s="21" t="s">
        <v>1452</v>
      </c>
      <c r="J335" s="22" t="n">
        <v>8.3</v>
      </c>
      <c r="K335" s="22" t="n">
        <v>6.8</v>
      </c>
    </row>
    <row r="336" customFormat="false" ht="20.25" hidden="false" customHeight="true" outlineLevel="0" collapsed="false">
      <c r="A336" s="17" t="n">
        <v>330</v>
      </c>
      <c r="B336" s="18" t="s">
        <v>1453</v>
      </c>
      <c r="C336" s="33" t="s">
        <v>1454</v>
      </c>
      <c r="D336" s="34" t="n">
        <v>38286</v>
      </c>
      <c r="E336" s="35" t="s">
        <v>896</v>
      </c>
      <c r="F336" s="17" t="n">
        <v>13</v>
      </c>
      <c r="G336" s="21" t="s">
        <v>1455</v>
      </c>
      <c r="H336" s="22" t="n">
        <v>8.5</v>
      </c>
      <c r="I336" s="21" t="s">
        <v>1456</v>
      </c>
      <c r="J336" s="22" t="n">
        <v>9</v>
      </c>
      <c r="K336" s="22" t="n">
        <v>5.5</v>
      </c>
    </row>
    <row r="337" customFormat="false" ht="20.25" hidden="false" customHeight="true" outlineLevel="0" collapsed="false">
      <c r="A337" s="17" t="n">
        <v>331</v>
      </c>
      <c r="B337" s="18" t="s">
        <v>1457</v>
      </c>
      <c r="C337" s="33" t="s">
        <v>1458</v>
      </c>
      <c r="D337" s="34" t="n">
        <v>38152</v>
      </c>
      <c r="E337" s="35" t="s">
        <v>864</v>
      </c>
      <c r="F337" s="17" t="n">
        <v>13</v>
      </c>
      <c r="G337" s="21" t="s">
        <v>1459</v>
      </c>
      <c r="H337" s="22" t="n">
        <v>8</v>
      </c>
      <c r="I337" s="21" t="s">
        <v>1460</v>
      </c>
      <c r="J337" s="22" t="n">
        <v>7.8</v>
      </c>
      <c r="K337" s="22" t="n">
        <v>9.5</v>
      </c>
    </row>
    <row r="338" customFormat="false" ht="20.25" hidden="false" customHeight="true" outlineLevel="0" collapsed="false">
      <c r="A338" s="17" t="n">
        <v>332</v>
      </c>
      <c r="B338" s="18" t="s">
        <v>1461</v>
      </c>
      <c r="C338" s="33" t="s">
        <v>1462</v>
      </c>
      <c r="D338" s="34" t="n">
        <v>38189</v>
      </c>
      <c r="E338" s="35" t="s">
        <v>864</v>
      </c>
      <c r="F338" s="17" t="n">
        <v>13</v>
      </c>
      <c r="G338" s="21" t="s">
        <v>1463</v>
      </c>
      <c r="H338" s="22" t="n">
        <v>7.3</v>
      </c>
      <c r="I338" s="21" t="s">
        <v>1464</v>
      </c>
      <c r="J338" s="22" t="n">
        <v>8.3</v>
      </c>
      <c r="K338" s="22" t="n">
        <v>4.3</v>
      </c>
    </row>
    <row r="339" customFormat="false" ht="20.25" hidden="false" customHeight="true" outlineLevel="0" collapsed="false">
      <c r="A339" s="17" t="n">
        <v>333</v>
      </c>
      <c r="B339" s="18" t="s">
        <v>1465</v>
      </c>
      <c r="C339" s="33" t="s">
        <v>1466</v>
      </c>
      <c r="D339" s="34" t="n">
        <v>38045</v>
      </c>
      <c r="E339" s="35" t="s">
        <v>909</v>
      </c>
      <c r="F339" s="17" t="n">
        <v>14</v>
      </c>
      <c r="G339" s="21" t="s">
        <v>1467</v>
      </c>
      <c r="H339" s="22" t="n">
        <v>8.3</v>
      </c>
      <c r="I339" s="21" t="s">
        <v>1468</v>
      </c>
      <c r="J339" s="22" t="n">
        <v>7.5</v>
      </c>
      <c r="K339" s="22" t="n">
        <v>3</v>
      </c>
    </row>
    <row r="340" customFormat="false" ht="20.25" hidden="false" customHeight="true" outlineLevel="0" collapsed="false">
      <c r="A340" s="17" t="n">
        <v>334</v>
      </c>
      <c r="B340" s="18" t="s">
        <v>1469</v>
      </c>
      <c r="C340" s="33" t="s">
        <v>1470</v>
      </c>
      <c r="D340" s="34" t="n">
        <v>38276</v>
      </c>
      <c r="E340" s="35" t="s">
        <v>864</v>
      </c>
      <c r="F340" s="17" t="n">
        <v>14</v>
      </c>
      <c r="G340" s="21" t="s">
        <v>1471</v>
      </c>
      <c r="H340" s="22" t="n">
        <v>7.3</v>
      </c>
      <c r="I340" s="21" t="s">
        <v>1472</v>
      </c>
      <c r="J340" s="22" t="n">
        <v>8</v>
      </c>
      <c r="K340" s="22" t="n">
        <v>9.2</v>
      </c>
    </row>
    <row r="341" customFormat="false" ht="20.25" hidden="false" customHeight="true" outlineLevel="0" collapsed="false">
      <c r="A341" s="17" t="n">
        <v>335</v>
      </c>
      <c r="B341" s="18" t="s">
        <v>1473</v>
      </c>
      <c r="C341" s="33" t="s">
        <v>1474</v>
      </c>
      <c r="D341" s="34" t="n">
        <v>38248</v>
      </c>
      <c r="E341" s="35" t="s">
        <v>864</v>
      </c>
      <c r="F341" s="17" t="n">
        <v>14</v>
      </c>
      <c r="G341" s="21" t="s">
        <v>1475</v>
      </c>
      <c r="H341" s="22" t="n">
        <v>7.5</v>
      </c>
      <c r="I341" s="21" t="s">
        <v>1476</v>
      </c>
      <c r="J341" s="22" t="n">
        <v>8.5</v>
      </c>
      <c r="K341" s="22" t="n">
        <v>6.1</v>
      </c>
    </row>
    <row r="342" customFormat="false" ht="20.25" hidden="false" customHeight="true" outlineLevel="0" collapsed="false">
      <c r="A342" s="17" t="n">
        <v>336</v>
      </c>
      <c r="B342" s="18" t="s">
        <v>1477</v>
      </c>
      <c r="C342" s="33" t="s">
        <v>1478</v>
      </c>
      <c r="D342" s="34" t="n">
        <v>38047</v>
      </c>
      <c r="E342" s="35" t="s">
        <v>859</v>
      </c>
      <c r="F342" s="17" t="n">
        <v>14</v>
      </c>
      <c r="G342" s="21" t="s">
        <v>1479</v>
      </c>
      <c r="H342" s="22" t="n">
        <v>9</v>
      </c>
      <c r="I342" s="21" t="s">
        <v>1480</v>
      </c>
      <c r="J342" s="22" t="n">
        <v>9.3</v>
      </c>
      <c r="K342" s="22" t="n">
        <v>6.3</v>
      </c>
    </row>
    <row r="343" customFormat="false" ht="20.25" hidden="false" customHeight="true" outlineLevel="0" collapsed="false">
      <c r="A343" s="17" t="n">
        <v>337</v>
      </c>
      <c r="B343" s="18" t="s">
        <v>1481</v>
      </c>
      <c r="C343" s="33" t="s">
        <v>1482</v>
      </c>
      <c r="D343" s="34" t="n">
        <v>38341</v>
      </c>
      <c r="E343" s="35" t="s">
        <v>859</v>
      </c>
      <c r="F343" s="17" t="n">
        <v>14</v>
      </c>
      <c r="G343" s="21" t="s">
        <v>1483</v>
      </c>
      <c r="H343" s="22" t="n">
        <v>7</v>
      </c>
      <c r="I343" s="21" t="s">
        <v>1484</v>
      </c>
      <c r="J343" s="22" t="n">
        <v>8</v>
      </c>
      <c r="K343" s="22" t="n">
        <v>8</v>
      </c>
    </row>
    <row r="344" customFormat="false" ht="20.25" hidden="false" customHeight="true" outlineLevel="0" collapsed="false">
      <c r="A344" s="17" t="n">
        <v>338</v>
      </c>
      <c r="B344" s="18" t="s">
        <v>1485</v>
      </c>
      <c r="C344" s="33" t="s">
        <v>1486</v>
      </c>
      <c r="D344" s="34" t="n">
        <v>38281</v>
      </c>
      <c r="E344" s="35" t="s">
        <v>859</v>
      </c>
      <c r="F344" s="17" t="n">
        <v>14</v>
      </c>
      <c r="G344" s="21" t="s">
        <v>1487</v>
      </c>
      <c r="H344" s="22" t="n">
        <v>7.8</v>
      </c>
      <c r="I344" s="21" t="s">
        <v>1488</v>
      </c>
      <c r="J344" s="22" t="n">
        <v>9.3</v>
      </c>
      <c r="K344" s="22" t="n">
        <v>7.7</v>
      </c>
    </row>
    <row r="345" customFormat="false" ht="20.25" hidden="false" customHeight="true" outlineLevel="0" collapsed="false">
      <c r="A345" s="17" t="n">
        <v>339</v>
      </c>
      <c r="B345" s="18" t="s">
        <v>1489</v>
      </c>
      <c r="C345" s="33" t="s">
        <v>1490</v>
      </c>
      <c r="D345" s="34" t="n">
        <v>38088</v>
      </c>
      <c r="E345" s="35" t="s">
        <v>896</v>
      </c>
      <c r="F345" s="17" t="n">
        <v>14</v>
      </c>
      <c r="G345" s="21" t="s">
        <v>1491</v>
      </c>
      <c r="H345" s="22" t="n">
        <v>7.8</v>
      </c>
      <c r="I345" s="21" t="s">
        <v>1492</v>
      </c>
      <c r="J345" s="22" t="n">
        <v>4.8</v>
      </c>
      <c r="K345" s="22" t="n">
        <v>2.4</v>
      </c>
    </row>
    <row r="346" customFormat="false" ht="20.25" hidden="false" customHeight="true" outlineLevel="0" collapsed="false">
      <c r="A346" s="17" t="n">
        <v>340</v>
      </c>
      <c r="B346" s="18" t="s">
        <v>1493</v>
      </c>
      <c r="C346" s="33" t="s">
        <v>782</v>
      </c>
      <c r="D346" s="34" t="n">
        <v>38214</v>
      </c>
      <c r="E346" s="35" t="s">
        <v>896</v>
      </c>
      <c r="F346" s="17" t="n">
        <v>14</v>
      </c>
      <c r="G346" s="21" t="s">
        <v>1494</v>
      </c>
      <c r="H346" s="22" t="n">
        <v>8.3</v>
      </c>
      <c r="I346" s="21" t="s">
        <v>1495</v>
      </c>
      <c r="J346" s="22" t="n">
        <v>4</v>
      </c>
      <c r="K346" s="22" t="n">
        <v>6</v>
      </c>
    </row>
    <row r="347" customFormat="false" ht="20.25" hidden="false" customHeight="true" outlineLevel="0" collapsed="false">
      <c r="A347" s="17" t="n">
        <v>341</v>
      </c>
      <c r="B347" s="18" t="s">
        <v>1496</v>
      </c>
      <c r="C347" s="33" t="s">
        <v>1497</v>
      </c>
      <c r="D347" s="34" t="n">
        <v>38264</v>
      </c>
      <c r="E347" s="35" t="s">
        <v>909</v>
      </c>
      <c r="F347" s="17" t="n">
        <v>14</v>
      </c>
      <c r="G347" s="21" t="s">
        <v>1498</v>
      </c>
      <c r="H347" s="22" t="n">
        <v>9.3</v>
      </c>
      <c r="I347" s="21" t="s">
        <v>1499</v>
      </c>
      <c r="J347" s="22" t="n">
        <v>7.8</v>
      </c>
      <c r="K347" s="22" t="n">
        <v>5.2</v>
      </c>
    </row>
    <row r="348" customFormat="false" ht="20.25" hidden="false" customHeight="true" outlineLevel="0" collapsed="false">
      <c r="A348" s="17" t="n">
        <v>342</v>
      </c>
      <c r="B348" s="18" t="s">
        <v>1500</v>
      </c>
      <c r="C348" s="33" t="s">
        <v>1501</v>
      </c>
      <c r="D348" s="34" t="n">
        <v>37998</v>
      </c>
      <c r="E348" s="35" t="s">
        <v>909</v>
      </c>
      <c r="F348" s="17" t="n">
        <v>14</v>
      </c>
      <c r="G348" s="21" t="s">
        <v>1502</v>
      </c>
      <c r="H348" s="22" t="n">
        <v>7</v>
      </c>
      <c r="I348" s="21" t="s">
        <v>1503</v>
      </c>
      <c r="J348" s="22" t="n">
        <v>7.3</v>
      </c>
      <c r="K348" s="22" t="n">
        <v>5.3</v>
      </c>
    </row>
    <row r="349" customFormat="false" ht="20.25" hidden="false" customHeight="true" outlineLevel="0" collapsed="false">
      <c r="A349" s="17" t="n">
        <v>343</v>
      </c>
      <c r="B349" s="18" t="s">
        <v>1504</v>
      </c>
      <c r="C349" s="33" t="s">
        <v>1505</v>
      </c>
      <c r="D349" s="34" t="n">
        <v>38093</v>
      </c>
      <c r="E349" s="35" t="s">
        <v>864</v>
      </c>
      <c r="F349" s="17" t="n">
        <v>14</v>
      </c>
      <c r="G349" s="21" t="s">
        <v>1506</v>
      </c>
      <c r="H349" s="22" t="n">
        <v>7.3</v>
      </c>
      <c r="I349" s="21" t="s">
        <v>1507</v>
      </c>
      <c r="J349" s="22" t="n">
        <v>6</v>
      </c>
      <c r="K349" s="22"/>
    </row>
    <row r="350" customFormat="false" ht="20.25" hidden="false" customHeight="true" outlineLevel="0" collapsed="false">
      <c r="A350" s="17" t="n">
        <v>344</v>
      </c>
      <c r="B350" s="18" t="s">
        <v>1508</v>
      </c>
      <c r="C350" s="33" t="s">
        <v>1509</v>
      </c>
      <c r="D350" s="34" t="n">
        <v>37988</v>
      </c>
      <c r="E350" s="35" t="s">
        <v>896</v>
      </c>
      <c r="F350" s="17" t="n">
        <v>14</v>
      </c>
      <c r="G350" s="21" t="s">
        <v>1510</v>
      </c>
      <c r="H350" s="22" t="n">
        <v>7.8</v>
      </c>
      <c r="I350" s="21" t="s">
        <v>1511</v>
      </c>
      <c r="J350" s="22" t="n">
        <v>6.5</v>
      </c>
      <c r="K350" s="22" t="n">
        <v>4.1</v>
      </c>
    </row>
    <row r="351" customFormat="false" ht="20.25" hidden="false" customHeight="true" outlineLevel="0" collapsed="false">
      <c r="A351" s="17" t="n">
        <v>345</v>
      </c>
      <c r="B351" s="18" t="s">
        <v>1512</v>
      </c>
      <c r="C351" s="33" t="s">
        <v>1513</v>
      </c>
      <c r="D351" s="34" t="n">
        <v>38119</v>
      </c>
      <c r="E351" s="35" t="s">
        <v>896</v>
      </c>
      <c r="F351" s="17" t="n">
        <v>14</v>
      </c>
      <c r="G351" s="21" t="s">
        <v>1514</v>
      </c>
      <c r="H351" s="22" t="n">
        <v>8.5</v>
      </c>
      <c r="I351" s="21" t="s">
        <v>1515</v>
      </c>
      <c r="J351" s="22" t="n">
        <v>7.8</v>
      </c>
      <c r="K351" s="22" t="n">
        <v>5</v>
      </c>
    </row>
    <row r="352" customFormat="false" ht="20.25" hidden="false" customHeight="true" outlineLevel="0" collapsed="false">
      <c r="A352" s="17" t="n">
        <v>346</v>
      </c>
      <c r="B352" s="18" t="s">
        <v>1516</v>
      </c>
      <c r="C352" s="33" t="s">
        <v>1517</v>
      </c>
      <c r="D352" s="34" t="n">
        <v>38283</v>
      </c>
      <c r="E352" s="35" t="s">
        <v>909</v>
      </c>
      <c r="F352" s="17" t="n">
        <v>14</v>
      </c>
      <c r="G352" s="21" t="s">
        <v>1518</v>
      </c>
      <c r="H352" s="22" t="n">
        <v>6.8</v>
      </c>
      <c r="I352" s="21" t="s">
        <v>1519</v>
      </c>
      <c r="J352" s="22" t="n">
        <v>7.5</v>
      </c>
      <c r="K352" s="22" t="n">
        <v>2.5</v>
      </c>
    </row>
    <row r="353" customFormat="false" ht="20.25" hidden="false" customHeight="true" outlineLevel="0" collapsed="false">
      <c r="A353" s="17" t="n">
        <v>347</v>
      </c>
      <c r="B353" s="18" t="s">
        <v>1520</v>
      </c>
      <c r="C353" s="33" t="s">
        <v>1521</v>
      </c>
      <c r="D353" s="34" t="n">
        <v>37987</v>
      </c>
      <c r="E353" s="35" t="s">
        <v>859</v>
      </c>
      <c r="F353" s="17" t="n">
        <v>14</v>
      </c>
      <c r="G353" s="21" t="s">
        <v>1522</v>
      </c>
      <c r="H353" s="22" t="n">
        <v>8.3</v>
      </c>
      <c r="I353" s="21" t="s">
        <v>1523</v>
      </c>
      <c r="J353" s="22" t="n">
        <v>9.5</v>
      </c>
      <c r="K353" s="22" t="n">
        <v>7.6</v>
      </c>
    </row>
    <row r="354" customFormat="false" ht="20.25" hidden="false" customHeight="true" outlineLevel="0" collapsed="false">
      <c r="A354" s="17" t="n">
        <v>348</v>
      </c>
      <c r="B354" s="18" t="s">
        <v>1524</v>
      </c>
      <c r="C354" s="33" t="s">
        <v>1525</v>
      </c>
      <c r="D354" s="34" t="n">
        <v>38028</v>
      </c>
      <c r="E354" s="35" t="s">
        <v>864</v>
      </c>
      <c r="F354" s="17" t="n">
        <v>14</v>
      </c>
      <c r="G354" s="21" t="s">
        <v>1526</v>
      </c>
      <c r="H354" s="22" t="n">
        <v>9</v>
      </c>
      <c r="I354" s="21" t="s">
        <v>1527</v>
      </c>
      <c r="J354" s="22" t="n">
        <v>9</v>
      </c>
      <c r="K354" s="22" t="n">
        <v>8.3</v>
      </c>
    </row>
    <row r="355" customFormat="false" ht="20.25" hidden="false" customHeight="true" outlineLevel="0" collapsed="false">
      <c r="A355" s="17" t="n">
        <v>349</v>
      </c>
      <c r="B355" s="18" t="s">
        <v>1528</v>
      </c>
      <c r="C355" s="33" t="s">
        <v>1529</v>
      </c>
      <c r="D355" s="34" t="n">
        <v>38082</v>
      </c>
      <c r="E355" s="35" t="s">
        <v>909</v>
      </c>
      <c r="F355" s="17" t="n">
        <v>14</v>
      </c>
      <c r="G355" s="21" t="s">
        <v>1530</v>
      </c>
      <c r="H355" s="22" t="n">
        <v>8</v>
      </c>
      <c r="I355" s="21" t="s">
        <v>1531</v>
      </c>
      <c r="J355" s="22" t="n">
        <v>5</v>
      </c>
      <c r="K355" s="22" t="n">
        <v>3.5</v>
      </c>
    </row>
    <row r="356" customFormat="false" ht="20.25" hidden="false" customHeight="true" outlineLevel="0" collapsed="false">
      <c r="A356" s="17" t="n">
        <v>350</v>
      </c>
      <c r="B356" s="18" t="s">
        <v>1532</v>
      </c>
      <c r="C356" s="33" t="s">
        <v>1533</v>
      </c>
      <c r="D356" s="34" t="n">
        <v>38059</v>
      </c>
      <c r="E356" s="35" t="s">
        <v>909</v>
      </c>
      <c r="F356" s="17" t="n">
        <v>14</v>
      </c>
      <c r="G356" s="21" t="s">
        <v>1534</v>
      </c>
      <c r="H356" s="22" t="n">
        <v>7</v>
      </c>
      <c r="I356" s="21" t="s">
        <v>1535</v>
      </c>
      <c r="J356" s="22" t="n">
        <v>6.8</v>
      </c>
      <c r="K356" s="22" t="n">
        <v>4</v>
      </c>
    </row>
    <row r="357" customFormat="false" ht="20.25" hidden="false" customHeight="true" outlineLevel="0" collapsed="false">
      <c r="A357" s="17" t="n">
        <v>351</v>
      </c>
      <c r="B357" s="18" t="s">
        <v>1536</v>
      </c>
      <c r="C357" s="33" t="s">
        <v>1537</v>
      </c>
      <c r="D357" s="34" t="n">
        <v>38005</v>
      </c>
      <c r="E357" s="35" t="s">
        <v>864</v>
      </c>
      <c r="F357" s="17" t="n">
        <v>14</v>
      </c>
      <c r="G357" s="21" t="s">
        <v>1538</v>
      </c>
      <c r="H357" s="22" t="n">
        <v>7.3</v>
      </c>
      <c r="I357" s="21" t="s">
        <v>1539</v>
      </c>
      <c r="J357" s="22" t="n">
        <v>8</v>
      </c>
      <c r="K357" s="22" t="n">
        <v>7.6</v>
      </c>
    </row>
    <row r="358" customFormat="false" ht="20.25" hidden="false" customHeight="true" outlineLevel="0" collapsed="false">
      <c r="A358" s="17" t="n">
        <v>352</v>
      </c>
      <c r="B358" s="18" t="s">
        <v>1540</v>
      </c>
      <c r="C358" s="33" t="s">
        <v>1541</v>
      </c>
      <c r="D358" s="34" t="n">
        <v>38271</v>
      </c>
      <c r="E358" s="35" t="s">
        <v>909</v>
      </c>
      <c r="F358" s="17" t="n">
        <v>14</v>
      </c>
      <c r="G358" s="21" t="s">
        <v>1542</v>
      </c>
      <c r="H358" s="22" t="n">
        <v>8.3</v>
      </c>
      <c r="I358" s="21" t="s">
        <v>1543</v>
      </c>
      <c r="J358" s="22" t="n">
        <v>8</v>
      </c>
      <c r="K358" s="22" t="n">
        <v>3.1</v>
      </c>
    </row>
    <row r="359" customFormat="false" ht="20.25" hidden="false" customHeight="true" outlineLevel="0" collapsed="false">
      <c r="A359" s="17" t="n">
        <v>353</v>
      </c>
      <c r="B359" s="18" t="s">
        <v>1544</v>
      </c>
      <c r="C359" s="33" t="s">
        <v>1545</v>
      </c>
      <c r="D359" s="34" t="n">
        <v>38032</v>
      </c>
      <c r="E359" s="35" t="s">
        <v>896</v>
      </c>
      <c r="F359" s="17" t="n">
        <v>14</v>
      </c>
      <c r="G359" s="21" t="s">
        <v>1546</v>
      </c>
      <c r="H359" s="22" t="n">
        <v>8.3</v>
      </c>
      <c r="I359" s="21" t="s">
        <v>1547</v>
      </c>
      <c r="J359" s="22" t="n">
        <v>9.3</v>
      </c>
      <c r="K359" s="22" t="n">
        <v>7.5</v>
      </c>
    </row>
    <row r="360" customFormat="false" ht="20.25" hidden="false" customHeight="true" outlineLevel="0" collapsed="false">
      <c r="A360" s="17" t="n">
        <v>354</v>
      </c>
      <c r="B360" s="18" t="s">
        <v>1548</v>
      </c>
      <c r="C360" s="33" t="s">
        <v>1549</v>
      </c>
      <c r="D360" s="34" t="n">
        <v>38268</v>
      </c>
      <c r="E360" s="35" t="s">
        <v>896</v>
      </c>
      <c r="F360" s="17" t="n">
        <v>14</v>
      </c>
      <c r="G360" s="21" t="s">
        <v>1550</v>
      </c>
      <c r="H360" s="22" t="n">
        <v>8</v>
      </c>
      <c r="I360" s="21" t="s">
        <v>1551</v>
      </c>
      <c r="J360" s="22" t="n">
        <v>5.5</v>
      </c>
      <c r="K360" s="22" t="n">
        <v>6.8</v>
      </c>
    </row>
    <row r="361" customFormat="false" ht="20.25" hidden="false" customHeight="true" outlineLevel="0" collapsed="false">
      <c r="A361" s="17" t="n">
        <v>355</v>
      </c>
      <c r="B361" s="18" t="s">
        <v>1552</v>
      </c>
      <c r="C361" s="33" t="s">
        <v>1553</v>
      </c>
      <c r="D361" s="34" t="n">
        <v>38068</v>
      </c>
      <c r="E361" s="35" t="s">
        <v>909</v>
      </c>
      <c r="F361" s="17" t="n">
        <v>14</v>
      </c>
      <c r="G361" s="21" t="s">
        <v>1554</v>
      </c>
      <c r="H361" s="22" t="n">
        <v>8</v>
      </c>
      <c r="I361" s="21" t="s">
        <v>1555</v>
      </c>
      <c r="J361" s="22" t="n">
        <v>7.3</v>
      </c>
      <c r="K361" s="22" t="n">
        <v>3.4</v>
      </c>
    </row>
    <row r="362" customFormat="false" ht="20.25" hidden="false" customHeight="true" outlineLevel="0" collapsed="false">
      <c r="A362" s="17" t="n">
        <v>356</v>
      </c>
      <c r="B362" s="18" t="s">
        <v>1556</v>
      </c>
      <c r="C362" s="33" t="s">
        <v>838</v>
      </c>
      <c r="D362" s="34" t="n">
        <v>38096</v>
      </c>
      <c r="E362" s="35" t="s">
        <v>859</v>
      </c>
      <c r="F362" s="17" t="n">
        <v>14</v>
      </c>
      <c r="G362" s="21" t="s">
        <v>1557</v>
      </c>
      <c r="H362" s="22" t="n">
        <v>6.5</v>
      </c>
      <c r="I362" s="21" t="s">
        <v>1558</v>
      </c>
      <c r="J362" s="22" t="n">
        <v>7.3</v>
      </c>
      <c r="K362" s="22" t="n">
        <v>4.3</v>
      </c>
    </row>
    <row r="363" customFormat="false" ht="20.25" hidden="false" customHeight="true" outlineLevel="0" collapsed="false">
      <c r="A363" s="17" t="n">
        <v>357</v>
      </c>
      <c r="B363" s="18" t="s">
        <v>1559</v>
      </c>
      <c r="C363" s="33" t="s">
        <v>1560</v>
      </c>
      <c r="D363" s="34" t="n">
        <v>38073</v>
      </c>
      <c r="E363" s="35" t="s">
        <v>896</v>
      </c>
      <c r="F363" s="17" t="n">
        <v>14</v>
      </c>
      <c r="G363" s="21" t="s">
        <v>1561</v>
      </c>
      <c r="H363" s="22" t="n">
        <v>8.5</v>
      </c>
      <c r="I363" s="21" t="s">
        <v>1562</v>
      </c>
      <c r="J363" s="22" t="n">
        <v>7.5</v>
      </c>
      <c r="K363" s="22" t="n">
        <v>5.2</v>
      </c>
    </row>
    <row r="364" customFormat="false" ht="20.25" hidden="false" customHeight="true" outlineLevel="0" collapsed="false">
      <c r="A364" s="17" t="n">
        <v>358</v>
      </c>
      <c r="B364" s="18" t="s">
        <v>1563</v>
      </c>
      <c r="C364" s="33" t="s">
        <v>852</v>
      </c>
      <c r="D364" s="34" t="n">
        <v>38283</v>
      </c>
      <c r="E364" s="35" t="s">
        <v>896</v>
      </c>
      <c r="F364" s="17" t="n">
        <v>14</v>
      </c>
      <c r="G364" s="21" t="s">
        <v>1564</v>
      </c>
      <c r="H364" s="22" t="n">
        <v>8</v>
      </c>
      <c r="I364" s="21" t="s">
        <v>1565</v>
      </c>
      <c r="J364" s="22" t="n">
        <v>8</v>
      </c>
      <c r="K364" s="22" t="n">
        <v>5.7</v>
      </c>
    </row>
    <row r="365" customFormat="false" ht="20.25" hidden="false" customHeight="true" outlineLevel="0" collapsed="false">
      <c r="A365" s="17" t="n">
        <v>359</v>
      </c>
      <c r="B365" s="18" t="s">
        <v>1566</v>
      </c>
      <c r="C365" s="33" t="s">
        <v>1567</v>
      </c>
      <c r="D365" s="34" t="n">
        <v>37975</v>
      </c>
      <c r="E365" s="35" t="s">
        <v>1568</v>
      </c>
      <c r="F365" s="17" t="n">
        <v>15</v>
      </c>
      <c r="G365" s="21" t="s">
        <v>1569</v>
      </c>
      <c r="H365" s="22" t="n">
        <v>7.8</v>
      </c>
      <c r="I365" s="21" t="s">
        <v>1570</v>
      </c>
      <c r="J365" s="22" t="n">
        <v>8.5</v>
      </c>
      <c r="K365" s="22" t="n">
        <v>5.9</v>
      </c>
    </row>
    <row r="366" customFormat="false" ht="20.25" hidden="false" customHeight="true" outlineLevel="0" collapsed="false">
      <c r="A366" s="17" t="n">
        <v>360</v>
      </c>
      <c r="B366" s="18" t="s">
        <v>1571</v>
      </c>
      <c r="C366" s="33" t="s">
        <v>1572</v>
      </c>
      <c r="D366" s="34" t="n">
        <v>37916</v>
      </c>
      <c r="E366" s="35" t="s">
        <v>1568</v>
      </c>
      <c r="F366" s="17" t="n">
        <v>15</v>
      </c>
      <c r="G366" s="21" t="s">
        <v>1573</v>
      </c>
      <c r="H366" s="22" t="n">
        <v>8</v>
      </c>
      <c r="I366" s="21" t="s">
        <v>1574</v>
      </c>
      <c r="J366" s="22" t="n">
        <v>7.3</v>
      </c>
      <c r="K366" s="22" t="n">
        <v>6.3</v>
      </c>
    </row>
    <row r="367" customFormat="false" ht="20.25" hidden="false" customHeight="true" outlineLevel="0" collapsed="false">
      <c r="A367" s="17" t="n">
        <v>361</v>
      </c>
      <c r="B367" s="18" t="s">
        <v>1575</v>
      </c>
      <c r="C367" s="33" t="s">
        <v>1576</v>
      </c>
      <c r="D367" s="34" t="n">
        <v>37928</v>
      </c>
      <c r="E367" s="35" t="s">
        <v>1577</v>
      </c>
      <c r="F367" s="17" t="n">
        <v>15</v>
      </c>
      <c r="G367" s="21" t="s">
        <v>1578</v>
      </c>
      <c r="H367" s="22" t="n">
        <v>6.8</v>
      </c>
      <c r="I367" s="21" t="s">
        <v>1579</v>
      </c>
      <c r="J367" s="22" t="n">
        <v>6.5</v>
      </c>
      <c r="K367" s="22" t="n">
        <v>6.7</v>
      </c>
    </row>
    <row r="368" customFormat="false" ht="20.25" hidden="false" customHeight="true" outlineLevel="0" collapsed="false">
      <c r="A368" s="17" t="n">
        <v>362</v>
      </c>
      <c r="B368" s="18" t="s">
        <v>1580</v>
      </c>
      <c r="C368" s="33" t="s">
        <v>1581</v>
      </c>
      <c r="D368" s="34" t="n">
        <v>37678</v>
      </c>
      <c r="E368" s="35" t="s">
        <v>1568</v>
      </c>
      <c r="F368" s="17" t="n">
        <v>15</v>
      </c>
      <c r="G368" s="21" t="s">
        <v>1582</v>
      </c>
      <c r="H368" s="22" t="n">
        <v>7</v>
      </c>
      <c r="I368" s="21" t="s">
        <v>1583</v>
      </c>
      <c r="J368" s="22" t="n">
        <v>8.5</v>
      </c>
      <c r="K368" s="22" t="n">
        <v>8.3</v>
      </c>
    </row>
    <row r="369" customFormat="false" ht="20.25" hidden="false" customHeight="true" outlineLevel="0" collapsed="false">
      <c r="A369" s="17" t="n">
        <v>363</v>
      </c>
      <c r="B369" s="18" t="s">
        <v>1584</v>
      </c>
      <c r="C369" s="33" t="s">
        <v>1585</v>
      </c>
      <c r="D369" s="34" t="n">
        <v>37850</v>
      </c>
      <c r="E369" s="35" t="s">
        <v>1568</v>
      </c>
      <c r="F369" s="17" t="n">
        <v>15</v>
      </c>
      <c r="G369" s="21" t="s">
        <v>1586</v>
      </c>
      <c r="H369" s="22" t="n">
        <v>7</v>
      </c>
      <c r="I369" s="21" t="s">
        <v>1587</v>
      </c>
      <c r="J369" s="22" t="n">
        <v>7</v>
      </c>
      <c r="K369" s="22" t="n">
        <v>7.4</v>
      </c>
    </row>
    <row r="370" customFormat="false" ht="20.25" hidden="false" customHeight="true" outlineLevel="0" collapsed="false">
      <c r="A370" s="17" t="n">
        <v>364</v>
      </c>
      <c r="B370" s="18" t="s">
        <v>1588</v>
      </c>
      <c r="C370" s="33" t="s">
        <v>1589</v>
      </c>
      <c r="D370" s="34" t="n">
        <v>37724</v>
      </c>
      <c r="E370" s="35" t="s">
        <v>1568</v>
      </c>
      <c r="F370" s="17" t="n">
        <v>15</v>
      </c>
      <c r="G370" s="21" t="s">
        <v>1590</v>
      </c>
      <c r="H370" s="22" t="n">
        <v>7</v>
      </c>
      <c r="I370" s="21" t="s">
        <v>1591</v>
      </c>
      <c r="J370" s="22" t="n">
        <v>8.8</v>
      </c>
      <c r="K370" s="22" t="n">
        <v>9.2</v>
      </c>
    </row>
    <row r="371" customFormat="false" ht="20.25" hidden="false" customHeight="true" outlineLevel="0" collapsed="false">
      <c r="A371" s="17" t="n">
        <v>365</v>
      </c>
      <c r="B371" s="18" t="s">
        <v>1592</v>
      </c>
      <c r="C371" s="33" t="s">
        <v>1593</v>
      </c>
      <c r="D371" s="34" t="n">
        <v>37943</v>
      </c>
      <c r="E371" s="35" t="s">
        <v>1568</v>
      </c>
      <c r="F371" s="17" t="n">
        <v>15</v>
      </c>
      <c r="G371" s="21" t="s">
        <v>1594</v>
      </c>
      <c r="H371" s="22" t="n">
        <v>6.3</v>
      </c>
      <c r="I371" s="21" t="s">
        <v>1595</v>
      </c>
      <c r="J371" s="22" t="n">
        <v>8.5</v>
      </c>
      <c r="K371" s="22" t="n">
        <v>3.1</v>
      </c>
    </row>
    <row r="372" customFormat="false" ht="20.25" hidden="false" customHeight="true" outlineLevel="0" collapsed="false">
      <c r="A372" s="17" t="n">
        <v>366</v>
      </c>
      <c r="B372" s="18" t="s">
        <v>1596</v>
      </c>
      <c r="C372" s="33" t="s">
        <v>1597</v>
      </c>
      <c r="D372" s="34" t="n">
        <v>37902</v>
      </c>
      <c r="E372" s="35" t="s">
        <v>1598</v>
      </c>
      <c r="F372" s="17" t="n">
        <v>15</v>
      </c>
      <c r="G372" s="21" t="s">
        <v>1599</v>
      </c>
      <c r="H372" s="22" t="n">
        <v>7.8</v>
      </c>
      <c r="I372" s="21" t="s">
        <v>1600</v>
      </c>
      <c r="J372" s="22" t="n">
        <v>8.5</v>
      </c>
      <c r="K372" s="22" t="n">
        <v>8.5</v>
      </c>
    </row>
    <row r="373" customFormat="false" ht="20.25" hidden="false" customHeight="true" outlineLevel="0" collapsed="false">
      <c r="A373" s="17" t="n">
        <v>367</v>
      </c>
      <c r="B373" s="18" t="s">
        <v>1601</v>
      </c>
      <c r="C373" s="33" t="s">
        <v>1602</v>
      </c>
      <c r="D373" s="34" t="n">
        <v>37834</v>
      </c>
      <c r="E373" s="35" t="s">
        <v>1598</v>
      </c>
      <c r="F373" s="17" t="n">
        <v>15</v>
      </c>
      <c r="G373" s="21" t="s">
        <v>1603</v>
      </c>
      <c r="H373" s="22" t="n">
        <v>7.5</v>
      </c>
      <c r="I373" s="21" t="s">
        <v>1604</v>
      </c>
      <c r="J373" s="22" t="n">
        <v>8.5</v>
      </c>
      <c r="K373" s="22" t="n">
        <v>5.5</v>
      </c>
    </row>
    <row r="374" customFormat="false" ht="20.25" hidden="false" customHeight="true" outlineLevel="0" collapsed="false">
      <c r="A374" s="17" t="n">
        <v>368</v>
      </c>
      <c r="B374" s="18" t="s">
        <v>1605</v>
      </c>
      <c r="C374" s="33" t="s">
        <v>1606</v>
      </c>
      <c r="D374" s="34" t="n">
        <v>37841</v>
      </c>
      <c r="E374" s="35" t="s">
        <v>1598</v>
      </c>
      <c r="F374" s="17" t="n">
        <v>15</v>
      </c>
      <c r="G374" s="21" t="s">
        <v>1607</v>
      </c>
      <c r="H374" s="22" t="n">
        <v>8.5</v>
      </c>
      <c r="I374" s="21" t="s">
        <v>1608</v>
      </c>
      <c r="J374" s="22" t="n">
        <v>8.5</v>
      </c>
      <c r="K374" s="22" t="n">
        <v>9.7</v>
      </c>
    </row>
    <row r="375" customFormat="false" ht="20.25" hidden="false" customHeight="true" outlineLevel="0" collapsed="false">
      <c r="A375" s="17" t="n">
        <v>369</v>
      </c>
      <c r="B375" s="18" t="s">
        <v>1609</v>
      </c>
      <c r="C375" s="33" t="s">
        <v>1610</v>
      </c>
      <c r="D375" s="34" t="n">
        <v>37817</v>
      </c>
      <c r="E375" s="35" t="s">
        <v>1611</v>
      </c>
      <c r="F375" s="17" t="n">
        <v>15</v>
      </c>
      <c r="G375" s="21" t="s">
        <v>1612</v>
      </c>
      <c r="H375" s="22" t="n">
        <v>7.5</v>
      </c>
      <c r="I375" s="21" t="s">
        <v>1613</v>
      </c>
      <c r="J375" s="22" t="n">
        <v>5</v>
      </c>
      <c r="K375" s="22" t="n">
        <v>5</v>
      </c>
    </row>
    <row r="376" customFormat="false" ht="20.25" hidden="false" customHeight="true" outlineLevel="0" collapsed="false">
      <c r="A376" s="17" t="n">
        <v>370</v>
      </c>
      <c r="B376" s="18" t="s">
        <v>1614</v>
      </c>
      <c r="C376" s="33" t="s">
        <v>1615</v>
      </c>
      <c r="D376" s="34" t="n">
        <v>37887</v>
      </c>
      <c r="E376" s="35" t="s">
        <v>1611</v>
      </c>
      <c r="F376" s="17" t="n">
        <v>15</v>
      </c>
      <c r="G376" s="21" t="s">
        <v>1616</v>
      </c>
      <c r="H376" s="22" t="n">
        <v>7.8</v>
      </c>
      <c r="I376" s="21" t="s">
        <v>1617</v>
      </c>
      <c r="J376" s="22" t="n">
        <v>6.5</v>
      </c>
      <c r="K376" s="22" t="n">
        <v>6.2</v>
      </c>
    </row>
    <row r="377" customFormat="false" ht="20.25" hidden="false" customHeight="true" outlineLevel="0" collapsed="false">
      <c r="A377" s="17" t="n">
        <v>371</v>
      </c>
      <c r="B377" s="18" t="s">
        <v>1618</v>
      </c>
      <c r="C377" s="33" t="s">
        <v>1619</v>
      </c>
      <c r="D377" s="34" t="n">
        <v>37898</v>
      </c>
      <c r="E377" s="35" t="s">
        <v>1611</v>
      </c>
      <c r="F377" s="17" t="n">
        <v>15</v>
      </c>
      <c r="G377" s="21" t="s">
        <v>1620</v>
      </c>
      <c r="H377" s="22" t="n">
        <v>8.3</v>
      </c>
      <c r="I377" s="21" t="s">
        <v>1621</v>
      </c>
      <c r="J377" s="22" t="n">
        <v>7.8</v>
      </c>
      <c r="K377" s="22" t="n">
        <v>8.5</v>
      </c>
    </row>
    <row r="378" customFormat="false" ht="20.25" hidden="false" customHeight="true" outlineLevel="0" collapsed="false">
      <c r="A378" s="17" t="n">
        <v>372</v>
      </c>
      <c r="B378" s="18" t="s">
        <v>1622</v>
      </c>
      <c r="C378" s="33" t="s">
        <v>1623</v>
      </c>
      <c r="D378" s="34" t="n">
        <v>37795</v>
      </c>
      <c r="E378" s="35" t="s">
        <v>1611</v>
      </c>
      <c r="F378" s="17" t="n">
        <v>15</v>
      </c>
      <c r="G378" s="21" t="s">
        <v>1624</v>
      </c>
      <c r="H378" s="22" t="n">
        <v>7.3</v>
      </c>
      <c r="I378" s="21" t="s">
        <v>1625</v>
      </c>
      <c r="J378" s="22" t="n">
        <v>9</v>
      </c>
      <c r="K378" s="22" t="n">
        <v>8.3</v>
      </c>
    </row>
    <row r="379" customFormat="false" ht="20.25" hidden="false" customHeight="true" outlineLevel="0" collapsed="false">
      <c r="A379" s="17" t="n">
        <v>373</v>
      </c>
      <c r="B379" s="18" t="s">
        <v>1626</v>
      </c>
      <c r="C379" s="33" t="s">
        <v>1627</v>
      </c>
      <c r="D379" s="34" t="n">
        <v>37764</v>
      </c>
      <c r="E379" s="35" t="s">
        <v>1611</v>
      </c>
      <c r="F379" s="17" t="n">
        <v>15</v>
      </c>
      <c r="G379" s="21" t="s">
        <v>1628</v>
      </c>
      <c r="H379" s="22" t="n">
        <v>7.8</v>
      </c>
      <c r="I379" s="21" t="s">
        <v>1629</v>
      </c>
      <c r="J379" s="22" t="n">
        <v>9</v>
      </c>
      <c r="K379" s="22" t="n">
        <v>8.1</v>
      </c>
    </row>
    <row r="380" customFormat="false" ht="20.25" hidden="false" customHeight="true" outlineLevel="0" collapsed="false">
      <c r="A380" s="17" t="n">
        <v>374</v>
      </c>
      <c r="B380" s="18" t="s">
        <v>1630</v>
      </c>
      <c r="C380" s="33" t="s">
        <v>1627</v>
      </c>
      <c r="D380" s="34" t="n">
        <v>37863</v>
      </c>
      <c r="E380" s="35" t="s">
        <v>1611</v>
      </c>
      <c r="F380" s="17" t="n">
        <v>15</v>
      </c>
      <c r="G380" s="21" t="s">
        <v>1631</v>
      </c>
      <c r="H380" s="22" t="n">
        <v>7.5</v>
      </c>
      <c r="I380" s="21" t="s">
        <v>1632</v>
      </c>
      <c r="J380" s="22" t="n">
        <v>9</v>
      </c>
      <c r="K380" s="22" t="n">
        <v>7</v>
      </c>
    </row>
    <row r="381" customFormat="false" ht="20.25" hidden="false" customHeight="true" outlineLevel="0" collapsed="false">
      <c r="A381" s="17" t="n">
        <v>375</v>
      </c>
      <c r="B381" s="18" t="s">
        <v>1633</v>
      </c>
      <c r="C381" s="33" t="s">
        <v>1634</v>
      </c>
      <c r="D381" s="34" t="n">
        <v>37749</v>
      </c>
      <c r="E381" s="35" t="s">
        <v>1611</v>
      </c>
      <c r="F381" s="17" t="n">
        <v>15</v>
      </c>
      <c r="G381" s="21" t="s">
        <v>1635</v>
      </c>
      <c r="H381" s="22" t="n">
        <v>8.5</v>
      </c>
      <c r="I381" s="21" t="s">
        <v>1636</v>
      </c>
      <c r="J381" s="22" t="n">
        <v>9</v>
      </c>
      <c r="K381" s="22" t="n">
        <v>8</v>
      </c>
    </row>
    <row r="382" customFormat="false" ht="20.25" hidden="false" customHeight="true" outlineLevel="0" collapsed="false">
      <c r="A382" s="17" t="n">
        <v>376</v>
      </c>
      <c r="B382" s="18" t="s">
        <v>1637</v>
      </c>
      <c r="C382" s="33" t="s">
        <v>1638</v>
      </c>
      <c r="D382" s="34" t="n">
        <v>37803</v>
      </c>
      <c r="E382" s="35" t="s">
        <v>1577</v>
      </c>
      <c r="F382" s="17" t="n">
        <v>15</v>
      </c>
      <c r="G382" s="21" t="s">
        <v>1639</v>
      </c>
      <c r="H382" s="22" t="n">
        <v>7.5</v>
      </c>
      <c r="I382" s="21" t="s">
        <v>1640</v>
      </c>
      <c r="J382" s="22" t="n">
        <v>7.8</v>
      </c>
      <c r="K382" s="22" t="n">
        <v>5.4</v>
      </c>
    </row>
    <row r="383" customFormat="false" ht="20.25" hidden="false" customHeight="true" outlineLevel="0" collapsed="false">
      <c r="A383" s="17" t="n">
        <v>377</v>
      </c>
      <c r="B383" s="18" t="s">
        <v>1641</v>
      </c>
      <c r="C383" s="33" t="s">
        <v>1615</v>
      </c>
      <c r="D383" s="34" t="n">
        <v>37929</v>
      </c>
      <c r="E383" s="35" t="s">
        <v>1577</v>
      </c>
      <c r="F383" s="17" t="n">
        <v>15</v>
      </c>
      <c r="G383" s="21" t="s">
        <v>1642</v>
      </c>
      <c r="H383" s="22" t="n">
        <v>8.3</v>
      </c>
      <c r="I383" s="21" t="s">
        <v>1643</v>
      </c>
      <c r="J383" s="22" t="n">
        <v>9</v>
      </c>
      <c r="K383" s="22" t="n">
        <v>5.3</v>
      </c>
    </row>
    <row r="384" customFormat="false" ht="20.25" hidden="false" customHeight="true" outlineLevel="0" collapsed="false">
      <c r="A384" s="17" t="n">
        <v>378</v>
      </c>
      <c r="B384" s="18" t="s">
        <v>1644</v>
      </c>
      <c r="C384" s="33" t="s">
        <v>1645</v>
      </c>
      <c r="D384" s="34" t="n">
        <v>37891</v>
      </c>
      <c r="E384" s="35" t="s">
        <v>1577</v>
      </c>
      <c r="F384" s="17" t="n">
        <v>15</v>
      </c>
      <c r="G384" s="21" t="s">
        <v>1646</v>
      </c>
      <c r="H384" s="22" t="n">
        <v>8</v>
      </c>
      <c r="I384" s="21" t="s">
        <v>1647</v>
      </c>
      <c r="J384" s="22" t="n">
        <v>7.5</v>
      </c>
      <c r="K384" s="22" t="n">
        <v>5.5</v>
      </c>
    </row>
    <row r="385" customFormat="false" ht="20.25" hidden="false" customHeight="true" outlineLevel="0" collapsed="false">
      <c r="A385" s="17" t="n">
        <v>379</v>
      </c>
      <c r="B385" s="18" t="s">
        <v>1648</v>
      </c>
      <c r="C385" s="33" t="s">
        <v>1649</v>
      </c>
      <c r="D385" s="34" t="n">
        <v>37689</v>
      </c>
      <c r="E385" s="35" t="s">
        <v>1598</v>
      </c>
      <c r="F385" s="17" t="n">
        <v>15</v>
      </c>
      <c r="G385" s="21" t="s">
        <v>1650</v>
      </c>
      <c r="H385" s="22" t="n">
        <v>5</v>
      </c>
      <c r="I385" s="21" t="s">
        <v>1651</v>
      </c>
      <c r="J385" s="22" t="n">
        <v>8.8</v>
      </c>
      <c r="K385" s="22" t="n">
        <v>8.4</v>
      </c>
    </row>
    <row r="386" customFormat="false" ht="20.25" hidden="false" customHeight="true" outlineLevel="0" collapsed="false">
      <c r="A386" s="17" t="n">
        <v>380</v>
      </c>
      <c r="B386" s="18" t="s">
        <v>1652</v>
      </c>
      <c r="C386" s="33" t="s">
        <v>1653</v>
      </c>
      <c r="D386" s="34" t="n">
        <v>37952</v>
      </c>
      <c r="E386" s="35" t="s">
        <v>1611</v>
      </c>
      <c r="F386" s="17" t="n">
        <v>15</v>
      </c>
      <c r="G386" s="21" t="s">
        <v>1654</v>
      </c>
      <c r="H386" s="22" t="n">
        <v>8</v>
      </c>
      <c r="I386" s="21" t="s">
        <v>1655</v>
      </c>
      <c r="J386" s="22" t="n">
        <v>8.5</v>
      </c>
      <c r="K386" s="22" t="n">
        <v>8.5</v>
      </c>
    </row>
    <row r="387" customFormat="false" ht="20.25" hidden="false" customHeight="true" outlineLevel="0" collapsed="false">
      <c r="A387" s="17" t="n">
        <v>381</v>
      </c>
      <c r="B387" s="18" t="s">
        <v>1656</v>
      </c>
      <c r="C387" s="33" t="s">
        <v>1657</v>
      </c>
      <c r="D387" s="34" t="n">
        <v>37922</v>
      </c>
      <c r="E387" s="35" t="s">
        <v>1577</v>
      </c>
      <c r="F387" s="17" t="n">
        <v>15</v>
      </c>
      <c r="G387" s="21" t="s">
        <v>1658</v>
      </c>
      <c r="H387" s="22" t="n">
        <v>7.5</v>
      </c>
      <c r="I387" s="21" t="s">
        <v>1659</v>
      </c>
      <c r="J387" s="22" t="n">
        <v>7.5</v>
      </c>
      <c r="K387" s="22" t="n">
        <v>8</v>
      </c>
    </row>
    <row r="388" customFormat="false" ht="20.25" hidden="false" customHeight="true" outlineLevel="0" collapsed="false">
      <c r="A388" s="17" t="n">
        <v>382</v>
      </c>
      <c r="B388" s="18" t="s">
        <v>1660</v>
      </c>
      <c r="C388" s="33" t="s">
        <v>1661</v>
      </c>
      <c r="D388" s="34" t="n">
        <v>37893</v>
      </c>
      <c r="E388" s="35" t="s">
        <v>1568</v>
      </c>
      <c r="F388" s="17" t="n">
        <v>16</v>
      </c>
      <c r="G388" s="21" t="s">
        <v>1662</v>
      </c>
      <c r="H388" s="22" t="n">
        <v>8.3</v>
      </c>
      <c r="I388" s="21" t="s">
        <v>1663</v>
      </c>
      <c r="J388" s="22" t="n">
        <v>7.3</v>
      </c>
      <c r="K388" s="22" t="n">
        <v>7.3</v>
      </c>
    </row>
    <row r="389" customFormat="false" ht="20.25" hidden="false" customHeight="true" outlineLevel="0" collapsed="false">
      <c r="A389" s="17" t="n">
        <v>383</v>
      </c>
      <c r="B389" s="18" t="s">
        <v>1664</v>
      </c>
      <c r="C389" s="33" t="s">
        <v>1665</v>
      </c>
      <c r="D389" s="34" t="n">
        <v>37885</v>
      </c>
      <c r="E389" s="35" t="s">
        <v>1577</v>
      </c>
      <c r="F389" s="17" t="n">
        <v>16</v>
      </c>
      <c r="G389" s="21" t="s">
        <v>1666</v>
      </c>
      <c r="H389" s="22" t="n">
        <v>6.8</v>
      </c>
      <c r="I389" s="21" t="s">
        <v>1667</v>
      </c>
      <c r="J389" s="22" t="n">
        <v>6.3</v>
      </c>
      <c r="K389" s="22" t="n">
        <v>5.5</v>
      </c>
    </row>
    <row r="390" customFormat="false" ht="20.25" hidden="false" customHeight="true" outlineLevel="0" collapsed="false">
      <c r="A390" s="17" t="n">
        <v>384</v>
      </c>
      <c r="B390" s="18" t="s">
        <v>1668</v>
      </c>
      <c r="C390" s="33" t="s">
        <v>1669</v>
      </c>
      <c r="D390" s="34" t="n">
        <v>37782</v>
      </c>
      <c r="E390" s="35" t="s">
        <v>1577</v>
      </c>
      <c r="F390" s="17" t="n">
        <v>16</v>
      </c>
      <c r="G390" s="21" t="s">
        <v>1670</v>
      </c>
      <c r="H390" s="22" t="n">
        <v>5.8</v>
      </c>
      <c r="I390" s="21" t="s">
        <v>1671</v>
      </c>
      <c r="J390" s="22" t="n">
        <v>8.5</v>
      </c>
      <c r="K390" s="22" t="n">
        <v>7</v>
      </c>
    </row>
    <row r="391" customFormat="false" ht="20.25" hidden="false" customHeight="true" outlineLevel="0" collapsed="false">
      <c r="A391" s="17" t="n">
        <v>385</v>
      </c>
      <c r="B391" s="18" t="s">
        <v>1672</v>
      </c>
      <c r="C391" s="33" t="s">
        <v>1673</v>
      </c>
      <c r="D391" s="34" t="n">
        <v>37891</v>
      </c>
      <c r="E391" s="35" t="s">
        <v>1577</v>
      </c>
      <c r="F391" s="17" t="n">
        <v>16</v>
      </c>
      <c r="G391" s="21" t="s">
        <v>1674</v>
      </c>
      <c r="H391" s="22" t="n">
        <v>8</v>
      </c>
      <c r="I391" s="21" t="s">
        <v>1675</v>
      </c>
      <c r="J391" s="22" t="n">
        <v>7.8</v>
      </c>
      <c r="K391" s="22" t="n">
        <v>7.7</v>
      </c>
    </row>
    <row r="392" customFormat="false" ht="20.25" hidden="false" customHeight="true" outlineLevel="0" collapsed="false">
      <c r="A392" s="17" t="n">
        <v>386</v>
      </c>
      <c r="B392" s="18" t="s">
        <v>1676</v>
      </c>
      <c r="C392" s="33" t="s">
        <v>1677</v>
      </c>
      <c r="D392" s="34" t="n">
        <v>37906</v>
      </c>
      <c r="E392" s="35" t="s">
        <v>1568</v>
      </c>
      <c r="F392" s="17" t="n">
        <v>16</v>
      </c>
      <c r="G392" s="21" t="s">
        <v>1678</v>
      </c>
      <c r="H392" s="22" t="n">
        <v>7.3</v>
      </c>
      <c r="I392" s="21" t="s">
        <v>1679</v>
      </c>
      <c r="J392" s="22" t="n">
        <v>6.3</v>
      </c>
      <c r="K392" s="22" t="n">
        <v>6.9</v>
      </c>
    </row>
    <row r="393" customFormat="false" ht="20.25" hidden="false" customHeight="true" outlineLevel="0" collapsed="false">
      <c r="A393" s="17" t="n">
        <v>387</v>
      </c>
      <c r="B393" s="18" t="s">
        <v>1680</v>
      </c>
      <c r="C393" s="33" t="s">
        <v>1677</v>
      </c>
      <c r="D393" s="34" t="n">
        <v>37889</v>
      </c>
      <c r="E393" s="35" t="s">
        <v>1568</v>
      </c>
      <c r="F393" s="17" t="n">
        <v>16</v>
      </c>
      <c r="G393" s="21" t="s">
        <v>1681</v>
      </c>
      <c r="H393" s="22" t="n">
        <v>8.3</v>
      </c>
      <c r="I393" s="21" t="s">
        <v>1682</v>
      </c>
      <c r="J393" s="22" t="n">
        <v>8.5</v>
      </c>
      <c r="K393" s="22" t="n">
        <v>8.8</v>
      </c>
    </row>
    <row r="394" customFormat="false" ht="20.25" hidden="false" customHeight="true" outlineLevel="0" collapsed="false">
      <c r="A394" s="17" t="n">
        <v>388</v>
      </c>
      <c r="B394" s="18" t="s">
        <v>1683</v>
      </c>
      <c r="C394" s="33" t="s">
        <v>1684</v>
      </c>
      <c r="D394" s="34" t="n">
        <v>37851</v>
      </c>
      <c r="E394" s="35" t="s">
        <v>1568</v>
      </c>
      <c r="F394" s="17" t="n">
        <v>16</v>
      </c>
      <c r="G394" s="21" t="s">
        <v>1685</v>
      </c>
      <c r="H394" s="22" t="n">
        <v>7.3</v>
      </c>
      <c r="I394" s="21" t="s">
        <v>1686</v>
      </c>
      <c r="J394" s="22" t="n">
        <v>8</v>
      </c>
      <c r="K394" s="22" t="n">
        <v>7.5</v>
      </c>
    </row>
    <row r="395" customFormat="false" ht="20.25" hidden="false" customHeight="true" outlineLevel="0" collapsed="false">
      <c r="A395" s="17" t="n">
        <v>389</v>
      </c>
      <c r="B395" s="18" t="s">
        <v>1687</v>
      </c>
      <c r="C395" s="33" t="s">
        <v>1688</v>
      </c>
      <c r="D395" s="34" t="n">
        <v>37954</v>
      </c>
      <c r="E395" s="35" t="s">
        <v>1598</v>
      </c>
      <c r="F395" s="17" t="n">
        <v>16</v>
      </c>
      <c r="G395" s="21" t="s">
        <v>1689</v>
      </c>
      <c r="H395" s="22" t="n">
        <v>7</v>
      </c>
      <c r="I395" s="21" t="s">
        <v>1690</v>
      </c>
      <c r="J395" s="22" t="n">
        <v>8.5</v>
      </c>
      <c r="K395" s="22" t="n">
        <v>9.6</v>
      </c>
    </row>
    <row r="396" customFormat="false" ht="20.25" hidden="false" customHeight="true" outlineLevel="0" collapsed="false">
      <c r="A396" s="17" t="n">
        <v>390</v>
      </c>
      <c r="B396" s="18" t="s">
        <v>1691</v>
      </c>
      <c r="C396" s="33" t="s">
        <v>1692</v>
      </c>
      <c r="D396" s="34" t="n">
        <v>37943</v>
      </c>
      <c r="E396" s="35" t="s">
        <v>1577</v>
      </c>
      <c r="F396" s="17" t="n">
        <v>16</v>
      </c>
      <c r="G396" s="21" t="s">
        <v>1693</v>
      </c>
      <c r="H396" s="22" t="n">
        <v>8.3</v>
      </c>
      <c r="I396" s="21" t="s">
        <v>1694</v>
      </c>
      <c r="J396" s="22" t="n">
        <v>8</v>
      </c>
      <c r="K396" s="22" t="n">
        <v>6.6</v>
      </c>
    </row>
    <row r="397" customFormat="false" ht="20.25" hidden="false" customHeight="true" outlineLevel="0" collapsed="false">
      <c r="A397" s="17" t="n">
        <v>391</v>
      </c>
      <c r="B397" s="18" t="s">
        <v>1695</v>
      </c>
      <c r="C397" s="33" t="s">
        <v>1696</v>
      </c>
      <c r="D397" s="34" t="n">
        <v>37882</v>
      </c>
      <c r="E397" s="35" t="s">
        <v>1611</v>
      </c>
      <c r="F397" s="17" t="n">
        <v>16</v>
      </c>
      <c r="G397" s="21" t="s">
        <v>1697</v>
      </c>
      <c r="H397" s="22" t="n">
        <v>7.8</v>
      </c>
      <c r="I397" s="21" t="s">
        <v>1698</v>
      </c>
      <c r="J397" s="22" t="n">
        <v>8.5</v>
      </c>
      <c r="K397" s="22" t="n">
        <v>6.8</v>
      </c>
    </row>
    <row r="398" customFormat="false" ht="20.25" hidden="false" customHeight="true" outlineLevel="0" collapsed="false">
      <c r="A398" s="17" t="n">
        <v>392</v>
      </c>
      <c r="B398" s="18" t="s">
        <v>1699</v>
      </c>
      <c r="C398" s="33" t="s">
        <v>1700</v>
      </c>
      <c r="D398" s="34" t="n">
        <v>37938</v>
      </c>
      <c r="E398" s="35" t="s">
        <v>1568</v>
      </c>
      <c r="F398" s="17" t="n">
        <v>16</v>
      </c>
      <c r="G398" s="21" t="s">
        <v>1701</v>
      </c>
      <c r="H398" s="22" t="n">
        <v>6.8</v>
      </c>
      <c r="I398" s="21" t="s">
        <v>1702</v>
      </c>
      <c r="J398" s="22" t="n">
        <v>8.8</v>
      </c>
      <c r="K398" s="22" t="n">
        <v>5</v>
      </c>
    </row>
    <row r="399" customFormat="false" ht="20.25" hidden="false" customHeight="true" outlineLevel="0" collapsed="false">
      <c r="A399" s="17" t="n">
        <v>393</v>
      </c>
      <c r="B399" s="18" t="s">
        <v>1703</v>
      </c>
      <c r="C399" s="33" t="s">
        <v>152</v>
      </c>
      <c r="D399" s="34" t="n">
        <v>37793</v>
      </c>
      <c r="E399" s="35" t="s">
        <v>1568</v>
      </c>
      <c r="F399" s="17" t="n">
        <v>16</v>
      </c>
      <c r="G399" s="21" t="s">
        <v>1704</v>
      </c>
      <c r="H399" s="22" t="n">
        <v>6.5</v>
      </c>
      <c r="I399" s="21" t="s">
        <v>1705</v>
      </c>
      <c r="J399" s="22" t="n">
        <v>7.8</v>
      </c>
      <c r="K399" s="22" t="n">
        <v>5.5</v>
      </c>
    </row>
    <row r="400" customFormat="false" ht="20.25" hidden="false" customHeight="true" outlineLevel="0" collapsed="false">
      <c r="A400" s="17" t="n">
        <v>394</v>
      </c>
      <c r="B400" s="18" t="s">
        <v>1706</v>
      </c>
      <c r="C400" s="33" t="s">
        <v>1707</v>
      </c>
      <c r="D400" s="34" t="n">
        <v>37716</v>
      </c>
      <c r="E400" s="35" t="s">
        <v>1611</v>
      </c>
      <c r="F400" s="17" t="n">
        <v>16</v>
      </c>
      <c r="G400" s="21" t="s">
        <v>1708</v>
      </c>
      <c r="H400" s="22" t="n">
        <v>7</v>
      </c>
      <c r="I400" s="21" t="s">
        <v>1709</v>
      </c>
      <c r="J400" s="22" t="n">
        <v>8.5</v>
      </c>
      <c r="K400" s="22" t="n">
        <v>5.5</v>
      </c>
    </row>
    <row r="401" customFormat="false" ht="20.25" hidden="false" customHeight="true" outlineLevel="0" collapsed="false">
      <c r="A401" s="17" t="n">
        <v>395</v>
      </c>
      <c r="B401" s="18" t="s">
        <v>1710</v>
      </c>
      <c r="C401" s="33" t="s">
        <v>1711</v>
      </c>
      <c r="D401" s="34" t="n">
        <v>37782</v>
      </c>
      <c r="E401" s="35" t="s">
        <v>1568</v>
      </c>
      <c r="F401" s="17" t="n">
        <v>16</v>
      </c>
      <c r="G401" s="21" t="s">
        <v>1712</v>
      </c>
      <c r="H401" s="22" t="n">
        <v>8</v>
      </c>
      <c r="I401" s="21" t="s">
        <v>1713</v>
      </c>
      <c r="J401" s="22" t="n">
        <v>8.5</v>
      </c>
      <c r="K401" s="22" t="n">
        <v>9.2</v>
      </c>
    </row>
    <row r="402" customFormat="false" ht="20.25" hidden="false" customHeight="true" outlineLevel="0" collapsed="false">
      <c r="A402" s="17" t="n">
        <v>396</v>
      </c>
      <c r="B402" s="18" t="s">
        <v>1714</v>
      </c>
      <c r="C402" s="33" t="s">
        <v>1715</v>
      </c>
      <c r="D402" s="34" t="n">
        <v>37919</v>
      </c>
      <c r="E402" s="35" t="s">
        <v>1598</v>
      </c>
      <c r="F402" s="17" t="n">
        <v>16</v>
      </c>
      <c r="G402" s="21" t="s">
        <v>1716</v>
      </c>
      <c r="H402" s="22" t="n">
        <v>7.3</v>
      </c>
      <c r="I402" s="21" t="s">
        <v>1717</v>
      </c>
      <c r="J402" s="22" t="n">
        <v>8.5</v>
      </c>
      <c r="K402" s="22" t="n">
        <v>8.6</v>
      </c>
    </row>
    <row r="403" customFormat="false" ht="20.25" hidden="false" customHeight="true" outlineLevel="0" collapsed="false">
      <c r="A403" s="17" t="n">
        <v>397</v>
      </c>
      <c r="B403" s="18" t="s">
        <v>1718</v>
      </c>
      <c r="C403" s="33" t="s">
        <v>1719</v>
      </c>
      <c r="D403" s="34" t="n">
        <v>37622</v>
      </c>
      <c r="E403" s="35" t="s">
        <v>1598</v>
      </c>
      <c r="F403" s="17" t="n">
        <v>16</v>
      </c>
      <c r="G403" s="21" t="s">
        <v>1720</v>
      </c>
      <c r="H403" s="22" t="n">
        <v>7</v>
      </c>
      <c r="I403" s="21" t="s">
        <v>1721</v>
      </c>
      <c r="J403" s="22" t="n">
        <v>8.5</v>
      </c>
      <c r="K403" s="22" t="n">
        <v>9.4</v>
      </c>
    </row>
    <row r="404" customFormat="false" ht="20.25" hidden="false" customHeight="true" outlineLevel="0" collapsed="false">
      <c r="A404" s="17" t="n">
        <v>398</v>
      </c>
      <c r="B404" s="18" t="s">
        <v>1722</v>
      </c>
      <c r="C404" s="33" t="s">
        <v>187</v>
      </c>
      <c r="D404" s="34" t="n">
        <v>37790</v>
      </c>
      <c r="E404" s="35" t="s">
        <v>1598</v>
      </c>
      <c r="F404" s="17" t="n">
        <v>16</v>
      </c>
      <c r="G404" s="21" t="s">
        <v>1723</v>
      </c>
      <c r="H404" s="22" t="n">
        <v>8.8</v>
      </c>
      <c r="I404" s="21" t="s">
        <v>1724</v>
      </c>
      <c r="J404" s="22" t="n">
        <v>8.5</v>
      </c>
      <c r="K404" s="22" t="n">
        <v>9.8</v>
      </c>
    </row>
    <row r="405" customFormat="false" ht="20.25" hidden="false" customHeight="true" outlineLevel="0" collapsed="false">
      <c r="A405" s="17" t="n">
        <v>399</v>
      </c>
      <c r="B405" s="18" t="s">
        <v>1725</v>
      </c>
      <c r="C405" s="33" t="s">
        <v>1726</v>
      </c>
      <c r="D405" s="34" t="n">
        <v>37878</v>
      </c>
      <c r="E405" s="35" t="s">
        <v>1598</v>
      </c>
      <c r="F405" s="17" t="n">
        <v>16</v>
      </c>
      <c r="G405" s="21" t="s">
        <v>1727</v>
      </c>
      <c r="H405" s="22" t="n">
        <v>7.8</v>
      </c>
      <c r="I405" s="21" t="s">
        <v>1728</v>
      </c>
      <c r="J405" s="22" t="n">
        <v>8.5</v>
      </c>
      <c r="K405" s="22" t="n">
        <v>7.2</v>
      </c>
    </row>
    <row r="406" customFormat="false" ht="20.25" hidden="false" customHeight="true" outlineLevel="0" collapsed="false">
      <c r="A406" s="17" t="n">
        <v>400</v>
      </c>
      <c r="B406" s="18" t="s">
        <v>1729</v>
      </c>
      <c r="C406" s="33" t="s">
        <v>1730</v>
      </c>
      <c r="D406" s="34" t="n">
        <v>37855</v>
      </c>
      <c r="E406" s="35" t="s">
        <v>1611</v>
      </c>
      <c r="F406" s="17" t="n">
        <v>16</v>
      </c>
      <c r="G406" s="21" t="s">
        <v>1731</v>
      </c>
      <c r="H406" s="22" t="n">
        <v>5.5</v>
      </c>
      <c r="I406" s="21" t="s">
        <v>1732</v>
      </c>
      <c r="J406" s="22" t="n">
        <v>6.8</v>
      </c>
      <c r="K406" s="22" t="n">
        <v>2.5</v>
      </c>
    </row>
    <row r="407" customFormat="false" ht="20.25" hidden="false" customHeight="true" outlineLevel="0" collapsed="false">
      <c r="A407" s="17" t="n">
        <v>401</v>
      </c>
      <c r="B407" s="18" t="s">
        <v>1733</v>
      </c>
      <c r="C407" s="33" t="s">
        <v>1734</v>
      </c>
      <c r="D407" s="34" t="n">
        <v>37718</v>
      </c>
      <c r="E407" s="35" t="s">
        <v>1577</v>
      </c>
      <c r="F407" s="17" t="n">
        <v>16</v>
      </c>
      <c r="G407" s="21" t="s">
        <v>1735</v>
      </c>
      <c r="H407" s="22" t="n">
        <v>6.8</v>
      </c>
      <c r="I407" s="21" t="s">
        <v>1736</v>
      </c>
      <c r="J407" s="22" t="n">
        <v>8.5</v>
      </c>
      <c r="K407" s="22" t="n">
        <v>7</v>
      </c>
    </row>
    <row r="408" customFormat="false" ht="20.25" hidden="false" customHeight="true" outlineLevel="0" collapsed="false">
      <c r="A408" s="17" t="n">
        <v>402</v>
      </c>
      <c r="B408" s="18" t="s">
        <v>1737</v>
      </c>
      <c r="C408" s="33" t="s">
        <v>1738</v>
      </c>
      <c r="D408" s="34" t="n">
        <v>37672</v>
      </c>
      <c r="E408" s="35" t="s">
        <v>1577</v>
      </c>
      <c r="F408" s="17" t="n">
        <v>16</v>
      </c>
      <c r="G408" s="21" t="s">
        <v>1739</v>
      </c>
      <c r="H408" s="22" t="n">
        <v>6.8</v>
      </c>
      <c r="I408" s="21" t="s">
        <v>1740</v>
      </c>
      <c r="J408" s="22" t="n">
        <v>6.5</v>
      </c>
      <c r="K408" s="22" t="n">
        <v>6.6</v>
      </c>
    </row>
    <row r="409" customFormat="false" ht="20.25" hidden="false" customHeight="true" outlineLevel="0" collapsed="false">
      <c r="A409" s="17" t="n">
        <v>403</v>
      </c>
      <c r="B409" s="18" t="s">
        <v>1741</v>
      </c>
      <c r="C409" s="33" t="s">
        <v>1742</v>
      </c>
      <c r="D409" s="34" t="n">
        <v>37918</v>
      </c>
      <c r="E409" s="35" t="s">
        <v>1611</v>
      </c>
      <c r="F409" s="17" t="n">
        <v>16</v>
      </c>
      <c r="G409" s="21" t="s">
        <v>1743</v>
      </c>
      <c r="H409" s="22" t="n">
        <v>8.3</v>
      </c>
      <c r="I409" s="21" t="s">
        <v>1744</v>
      </c>
      <c r="J409" s="22" t="n">
        <v>8.5</v>
      </c>
      <c r="K409" s="22" t="n">
        <v>5.5</v>
      </c>
    </row>
    <row r="410" customFormat="false" ht="20.25" hidden="false" customHeight="true" outlineLevel="0" collapsed="false">
      <c r="A410" s="17" t="n">
        <v>404</v>
      </c>
      <c r="B410" s="18" t="s">
        <v>1745</v>
      </c>
      <c r="C410" s="33" t="s">
        <v>1746</v>
      </c>
      <c r="D410" s="34" t="n">
        <v>37708</v>
      </c>
      <c r="E410" s="35" t="s">
        <v>1611</v>
      </c>
      <c r="F410" s="17" t="n">
        <v>16</v>
      </c>
      <c r="G410" s="21" t="s">
        <v>1747</v>
      </c>
      <c r="H410" s="22" t="n">
        <v>6.8</v>
      </c>
      <c r="I410" s="21" t="s">
        <v>1748</v>
      </c>
      <c r="J410" s="22" t="n">
        <v>6</v>
      </c>
      <c r="K410" s="22" t="n">
        <v>3.5</v>
      </c>
    </row>
    <row r="411" customFormat="false" ht="20.25" hidden="false" customHeight="true" outlineLevel="0" collapsed="false">
      <c r="A411" s="17" t="n">
        <v>405</v>
      </c>
      <c r="B411" s="18" t="s">
        <v>1749</v>
      </c>
      <c r="C411" s="33" t="s">
        <v>1750</v>
      </c>
      <c r="D411" s="34" t="n">
        <v>37939</v>
      </c>
      <c r="E411" s="35" t="s">
        <v>1568</v>
      </c>
      <c r="F411" s="17" t="n">
        <v>17</v>
      </c>
      <c r="G411" s="21" t="s">
        <v>1751</v>
      </c>
      <c r="H411" s="22" t="n">
        <v>7.5</v>
      </c>
      <c r="I411" s="21" t="s">
        <v>1752</v>
      </c>
      <c r="J411" s="22" t="n">
        <v>8.5</v>
      </c>
      <c r="K411" s="22" t="n">
        <v>7.4</v>
      </c>
    </row>
    <row r="412" customFormat="false" ht="20.25" hidden="false" customHeight="true" outlineLevel="0" collapsed="false">
      <c r="A412" s="17" t="n">
        <v>406</v>
      </c>
      <c r="B412" s="18" t="s">
        <v>1753</v>
      </c>
      <c r="C412" s="33" t="s">
        <v>1754</v>
      </c>
      <c r="D412" s="34" t="n">
        <v>37939</v>
      </c>
      <c r="E412" s="35" t="s">
        <v>1568</v>
      </c>
      <c r="F412" s="17" t="n">
        <v>17</v>
      </c>
      <c r="G412" s="21" t="s">
        <v>1755</v>
      </c>
      <c r="H412" s="22" t="n">
        <v>7</v>
      </c>
      <c r="I412" s="21" t="s">
        <v>1756</v>
      </c>
      <c r="J412" s="22" t="n">
        <v>8.5</v>
      </c>
      <c r="K412" s="22" t="n">
        <v>8.4</v>
      </c>
    </row>
    <row r="413" customFormat="false" ht="20.25" hidden="false" customHeight="true" outlineLevel="0" collapsed="false">
      <c r="A413" s="17" t="n">
        <v>407</v>
      </c>
      <c r="B413" s="18" t="s">
        <v>1757</v>
      </c>
      <c r="C413" s="33" t="s">
        <v>1758</v>
      </c>
      <c r="D413" s="34" t="n">
        <v>37638</v>
      </c>
      <c r="E413" s="35" t="s">
        <v>1598</v>
      </c>
      <c r="F413" s="17" t="n">
        <v>17</v>
      </c>
      <c r="G413" s="21" t="s">
        <v>1759</v>
      </c>
      <c r="H413" s="22" t="n">
        <v>7</v>
      </c>
      <c r="I413" s="21" t="s">
        <v>1760</v>
      </c>
      <c r="J413" s="22" t="n">
        <v>8.5</v>
      </c>
      <c r="K413" s="22" t="n">
        <v>6</v>
      </c>
    </row>
    <row r="414" customFormat="false" ht="20.25" hidden="false" customHeight="true" outlineLevel="0" collapsed="false">
      <c r="A414" s="17" t="n">
        <v>408</v>
      </c>
      <c r="B414" s="18" t="s">
        <v>1761</v>
      </c>
      <c r="C414" s="33" t="s">
        <v>1762</v>
      </c>
      <c r="D414" s="34" t="n">
        <v>37810</v>
      </c>
      <c r="E414" s="35" t="s">
        <v>1568</v>
      </c>
      <c r="F414" s="17" t="n">
        <v>17</v>
      </c>
      <c r="G414" s="21" t="s">
        <v>1763</v>
      </c>
      <c r="H414" s="22" t="n">
        <v>6.8</v>
      </c>
      <c r="I414" s="21" t="s">
        <v>1764</v>
      </c>
      <c r="J414" s="22" t="n">
        <v>8.3</v>
      </c>
      <c r="K414" s="22" t="n">
        <v>8</v>
      </c>
    </row>
    <row r="415" customFormat="false" ht="20.25" hidden="false" customHeight="true" outlineLevel="0" collapsed="false">
      <c r="A415" s="17" t="n">
        <v>409</v>
      </c>
      <c r="B415" s="18" t="s">
        <v>1765</v>
      </c>
      <c r="C415" s="33" t="s">
        <v>1766</v>
      </c>
      <c r="D415" s="34" t="n">
        <v>37733</v>
      </c>
      <c r="E415" s="35" t="s">
        <v>1598</v>
      </c>
      <c r="F415" s="17" t="n">
        <v>17</v>
      </c>
      <c r="G415" s="21" t="s">
        <v>1767</v>
      </c>
      <c r="H415" s="22" t="n">
        <v>6.8</v>
      </c>
      <c r="I415" s="21" t="s">
        <v>1768</v>
      </c>
      <c r="J415" s="22" t="n">
        <v>8.5</v>
      </c>
      <c r="K415" s="22" t="n">
        <v>8.5</v>
      </c>
    </row>
    <row r="416" customFormat="false" ht="20.25" hidden="false" customHeight="true" outlineLevel="0" collapsed="false">
      <c r="A416" s="17" t="n">
        <v>410</v>
      </c>
      <c r="B416" s="18" t="s">
        <v>1769</v>
      </c>
      <c r="C416" s="33" t="s">
        <v>1770</v>
      </c>
      <c r="D416" s="34" t="n">
        <v>37840</v>
      </c>
      <c r="E416" s="35" t="s">
        <v>1611</v>
      </c>
      <c r="F416" s="17" t="n">
        <v>17</v>
      </c>
      <c r="G416" s="21" t="s">
        <v>1771</v>
      </c>
      <c r="H416" s="22" t="n">
        <v>6.5</v>
      </c>
      <c r="I416" s="21" t="s">
        <v>1772</v>
      </c>
      <c r="J416" s="22" t="n">
        <v>7.3</v>
      </c>
      <c r="K416" s="22" t="n">
        <v>8</v>
      </c>
    </row>
    <row r="417" customFormat="false" ht="20.25" hidden="false" customHeight="true" outlineLevel="0" collapsed="false">
      <c r="A417" s="17" t="n">
        <v>411</v>
      </c>
      <c r="B417" s="18" t="s">
        <v>1773</v>
      </c>
      <c r="C417" s="33" t="s">
        <v>1774</v>
      </c>
      <c r="D417" s="34" t="n">
        <v>37821</v>
      </c>
      <c r="E417" s="35" t="s">
        <v>1611</v>
      </c>
      <c r="F417" s="17" t="n">
        <v>17</v>
      </c>
      <c r="G417" s="21" t="s">
        <v>1775</v>
      </c>
      <c r="H417" s="22" t="n">
        <v>8.3</v>
      </c>
      <c r="I417" s="21" t="s">
        <v>1776</v>
      </c>
      <c r="J417" s="22" t="n">
        <v>8.5</v>
      </c>
      <c r="K417" s="22" t="n">
        <v>5</v>
      </c>
    </row>
    <row r="418" customFormat="false" ht="20.25" hidden="false" customHeight="true" outlineLevel="0" collapsed="false">
      <c r="A418" s="17" t="n">
        <v>412</v>
      </c>
      <c r="B418" s="18" t="s">
        <v>1777</v>
      </c>
      <c r="C418" s="33" t="s">
        <v>271</v>
      </c>
      <c r="D418" s="34" t="n">
        <v>37814</v>
      </c>
      <c r="E418" s="35" t="s">
        <v>1577</v>
      </c>
      <c r="F418" s="17" t="n">
        <v>17</v>
      </c>
      <c r="G418" s="21" t="s">
        <v>1778</v>
      </c>
      <c r="H418" s="22" t="n">
        <v>6.5</v>
      </c>
      <c r="I418" s="21" t="s">
        <v>1779</v>
      </c>
      <c r="J418" s="22" t="n">
        <v>6.3</v>
      </c>
      <c r="K418" s="22" t="n">
        <v>7.2</v>
      </c>
    </row>
    <row r="419" customFormat="false" ht="20.25" hidden="false" customHeight="true" outlineLevel="0" collapsed="false">
      <c r="A419" s="17" t="n">
        <v>413</v>
      </c>
      <c r="B419" s="18" t="s">
        <v>1780</v>
      </c>
      <c r="C419" s="33" t="s">
        <v>1051</v>
      </c>
      <c r="D419" s="34" t="n">
        <v>37678</v>
      </c>
      <c r="E419" s="35" t="s">
        <v>1577</v>
      </c>
      <c r="F419" s="17" t="n">
        <v>17</v>
      </c>
      <c r="G419" s="21" t="s">
        <v>1781</v>
      </c>
      <c r="H419" s="22" t="n">
        <v>6.8</v>
      </c>
      <c r="I419" s="21" t="s">
        <v>1782</v>
      </c>
      <c r="J419" s="22" t="n">
        <v>7.5</v>
      </c>
      <c r="K419" s="22" t="n">
        <v>6.5</v>
      </c>
    </row>
    <row r="420" customFormat="false" ht="20.25" hidden="false" customHeight="true" outlineLevel="0" collapsed="false">
      <c r="A420" s="17" t="n">
        <v>414</v>
      </c>
      <c r="B420" s="18" t="s">
        <v>1783</v>
      </c>
      <c r="C420" s="33" t="s">
        <v>1784</v>
      </c>
      <c r="D420" s="34" t="n">
        <v>37781</v>
      </c>
      <c r="E420" s="35" t="s">
        <v>1568</v>
      </c>
      <c r="F420" s="17" t="n">
        <v>17</v>
      </c>
      <c r="G420" s="21" t="s">
        <v>1785</v>
      </c>
      <c r="H420" s="22" t="n">
        <v>7</v>
      </c>
      <c r="I420" s="21" t="s">
        <v>1786</v>
      </c>
      <c r="J420" s="22" t="n">
        <v>7.8</v>
      </c>
      <c r="K420" s="22" t="n">
        <v>6.3</v>
      </c>
    </row>
    <row r="421" customFormat="false" ht="20.25" hidden="false" customHeight="true" outlineLevel="0" collapsed="false">
      <c r="A421" s="17" t="n">
        <v>415</v>
      </c>
      <c r="B421" s="18" t="s">
        <v>1787</v>
      </c>
      <c r="C421" s="33" t="s">
        <v>1788</v>
      </c>
      <c r="D421" s="34" t="n">
        <v>37928</v>
      </c>
      <c r="E421" s="35" t="s">
        <v>1611</v>
      </c>
      <c r="F421" s="17" t="n">
        <v>17</v>
      </c>
      <c r="G421" s="21" t="s">
        <v>1789</v>
      </c>
      <c r="H421" s="22" t="n">
        <v>6.8</v>
      </c>
      <c r="I421" s="21" t="s">
        <v>1790</v>
      </c>
      <c r="J421" s="22" t="n">
        <v>5.3</v>
      </c>
      <c r="K421" s="22" t="n">
        <v>6.6</v>
      </c>
    </row>
    <row r="422" customFormat="false" ht="20.25" hidden="false" customHeight="true" outlineLevel="0" collapsed="false">
      <c r="A422" s="17" t="n">
        <v>416</v>
      </c>
      <c r="B422" s="18" t="s">
        <v>1791</v>
      </c>
      <c r="C422" s="33" t="s">
        <v>1792</v>
      </c>
      <c r="D422" s="34" t="n">
        <v>37919</v>
      </c>
      <c r="E422" s="35" t="s">
        <v>1598</v>
      </c>
      <c r="F422" s="17" t="n">
        <v>17</v>
      </c>
      <c r="G422" s="21" t="s">
        <v>1793</v>
      </c>
      <c r="H422" s="22" t="n">
        <v>8.8</v>
      </c>
      <c r="I422" s="21" t="s">
        <v>1794</v>
      </c>
      <c r="J422" s="22" t="n">
        <v>8.5</v>
      </c>
      <c r="K422" s="22" t="n">
        <v>8.8</v>
      </c>
    </row>
    <row r="423" customFormat="false" ht="20.25" hidden="false" customHeight="true" outlineLevel="0" collapsed="false">
      <c r="A423" s="17" t="n">
        <v>417</v>
      </c>
      <c r="B423" s="18" t="s">
        <v>1795</v>
      </c>
      <c r="C423" s="33" t="s">
        <v>1796</v>
      </c>
      <c r="D423" s="34" t="n">
        <v>37859</v>
      </c>
      <c r="E423" s="35" t="s">
        <v>1598</v>
      </c>
      <c r="F423" s="17" t="n">
        <v>17</v>
      </c>
      <c r="G423" s="21" t="s">
        <v>1797</v>
      </c>
      <c r="H423" s="22" t="n">
        <v>7.5</v>
      </c>
      <c r="I423" s="21" t="s">
        <v>1798</v>
      </c>
      <c r="J423" s="22" t="n">
        <v>8.5</v>
      </c>
      <c r="K423" s="22" t="n">
        <v>7</v>
      </c>
    </row>
    <row r="424" customFormat="false" ht="20.25" hidden="false" customHeight="true" outlineLevel="0" collapsed="false">
      <c r="A424" s="17" t="n">
        <v>418</v>
      </c>
      <c r="B424" s="18" t="s">
        <v>1799</v>
      </c>
      <c r="C424" s="33" t="s">
        <v>1800</v>
      </c>
      <c r="D424" s="34" t="n">
        <v>37690</v>
      </c>
      <c r="E424" s="35" t="s">
        <v>1577</v>
      </c>
      <c r="F424" s="17" t="n">
        <v>17</v>
      </c>
      <c r="G424" s="21" t="s">
        <v>1801</v>
      </c>
      <c r="H424" s="22" t="n">
        <v>7</v>
      </c>
      <c r="I424" s="21" t="s">
        <v>1802</v>
      </c>
      <c r="J424" s="22" t="n">
        <v>8.5</v>
      </c>
      <c r="K424" s="22" t="n">
        <v>7.8</v>
      </c>
    </row>
    <row r="425" customFormat="false" ht="20.25" hidden="false" customHeight="true" outlineLevel="0" collapsed="false">
      <c r="A425" s="17" t="n">
        <v>419</v>
      </c>
      <c r="B425" s="18" t="s">
        <v>1803</v>
      </c>
      <c r="C425" s="33" t="s">
        <v>1800</v>
      </c>
      <c r="D425" s="34" t="n">
        <v>37640</v>
      </c>
      <c r="E425" s="35" t="s">
        <v>1577</v>
      </c>
      <c r="F425" s="17" t="n">
        <v>17</v>
      </c>
      <c r="G425" s="21" t="s">
        <v>1804</v>
      </c>
      <c r="H425" s="22" t="n">
        <v>7.8</v>
      </c>
      <c r="I425" s="21" t="s">
        <v>1805</v>
      </c>
      <c r="J425" s="22" t="n">
        <v>8.3</v>
      </c>
      <c r="K425" s="22" t="n">
        <v>4.2</v>
      </c>
    </row>
    <row r="426" customFormat="false" ht="20.25" hidden="false" customHeight="true" outlineLevel="0" collapsed="false">
      <c r="A426" s="17" t="n">
        <v>420</v>
      </c>
      <c r="B426" s="18" t="s">
        <v>1806</v>
      </c>
      <c r="C426" s="33" t="s">
        <v>1807</v>
      </c>
      <c r="D426" s="34" t="n">
        <v>37717</v>
      </c>
      <c r="E426" s="35" t="s">
        <v>1577</v>
      </c>
      <c r="F426" s="17" t="n">
        <v>17</v>
      </c>
      <c r="G426" s="21" t="s">
        <v>1808</v>
      </c>
      <c r="H426" s="22" t="n">
        <v>7.5</v>
      </c>
      <c r="I426" s="21" t="s">
        <v>1809</v>
      </c>
      <c r="J426" s="22" t="n">
        <v>7.5</v>
      </c>
      <c r="K426" s="22" t="n">
        <v>5.6</v>
      </c>
    </row>
    <row r="427" customFormat="false" ht="20.25" hidden="false" customHeight="true" outlineLevel="0" collapsed="false">
      <c r="A427" s="17" t="n">
        <v>421</v>
      </c>
      <c r="B427" s="18" t="s">
        <v>1810</v>
      </c>
      <c r="C427" s="33" t="s">
        <v>1811</v>
      </c>
      <c r="D427" s="34" t="n">
        <v>37865</v>
      </c>
      <c r="E427" s="35" t="s">
        <v>1568</v>
      </c>
      <c r="F427" s="17" t="n">
        <v>17</v>
      </c>
      <c r="G427" s="21" t="s">
        <v>1812</v>
      </c>
      <c r="H427" s="22" t="n">
        <v>8.8</v>
      </c>
      <c r="I427" s="21" t="s">
        <v>1813</v>
      </c>
      <c r="J427" s="22" t="n">
        <v>8.5</v>
      </c>
      <c r="K427" s="22" t="n">
        <v>9.6</v>
      </c>
    </row>
    <row r="428" customFormat="false" ht="20.25" hidden="false" customHeight="true" outlineLevel="0" collapsed="false">
      <c r="A428" s="17" t="n">
        <v>422</v>
      </c>
      <c r="B428" s="18" t="s">
        <v>1814</v>
      </c>
      <c r="C428" s="33" t="s">
        <v>1815</v>
      </c>
      <c r="D428" s="34" t="n">
        <v>37628</v>
      </c>
      <c r="E428" s="35" t="s">
        <v>1577</v>
      </c>
      <c r="F428" s="17" t="n">
        <v>17</v>
      </c>
      <c r="G428" s="21" t="s">
        <v>1816</v>
      </c>
      <c r="H428" s="22" t="n">
        <v>8</v>
      </c>
      <c r="I428" s="21" t="s">
        <v>1817</v>
      </c>
      <c r="J428" s="22" t="n">
        <v>8.5</v>
      </c>
      <c r="K428" s="22" t="n">
        <v>7.4</v>
      </c>
    </row>
    <row r="429" customFormat="false" ht="20.25" hidden="false" customHeight="true" outlineLevel="0" collapsed="false">
      <c r="A429" s="17" t="n">
        <v>423</v>
      </c>
      <c r="B429" s="18" t="s">
        <v>1818</v>
      </c>
      <c r="C429" s="33" t="s">
        <v>1819</v>
      </c>
      <c r="D429" s="34" t="n">
        <v>37670</v>
      </c>
      <c r="E429" s="35" t="s">
        <v>1598</v>
      </c>
      <c r="F429" s="17" t="n">
        <v>17</v>
      </c>
      <c r="G429" s="21" t="s">
        <v>1820</v>
      </c>
      <c r="H429" s="22" t="n">
        <v>6</v>
      </c>
      <c r="I429" s="21" t="s">
        <v>1821</v>
      </c>
      <c r="J429" s="22" t="n">
        <v>8.5</v>
      </c>
      <c r="K429" s="22" t="n">
        <v>7.5</v>
      </c>
    </row>
    <row r="430" customFormat="false" ht="20.25" hidden="false" customHeight="true" outlineLevel="0" collapsed="false">
      <c r="A430" s="17" t="n">
        <v>424</v>
      </c>
      <c r="B430" s="18" t="s">
        <v>1822</v>
      </c>
      <c r="C430" s="33" t="s">
        <v>1823</v>
      </c>
      <c r="D430" s="34" t="n">
        <v>37649</v>
      </c>
      <c r="E430" s="35" t="s">
        <v>1577</v>
      </c>
      <c r="F430" s="17" t="n">
        <v>17</v>
      </c>
      <c r="G430" s="21" t="s">
        <v>1824</v>
      </c>
      <c r="H430" s="22" t="n">
        <v>5</v>
      </c>
      <c r="I430" s="21" t="s">
        <v>1825</v>
      </c>
      <c r="J430" s="22" t="n">
        <v>6</v>
      </c>
      <c r="K430" s="22" t="n">
        <v>5</v>
      </c>
    </row>
    <row r="431" customFormat="false" ht="20.25" hidden="false" customHeight="true" outlineLevel="0" collapsed="false">
      <c r="A431" s="17" t="n">
        <v>425</v>
      </c>
      <c r="B431" s="18" t="s">
        <v>1826</v>
      </c>
      <c r="C431" s="33" t="s">
        <v>1827</v>
      </c>
      <c r="D431" s="34" t="n">
        <v>37721</v>
      </c>
      <c r="E431" s="35" t="s">
        <v>1598</v>
      </c>
      <c r="F431" s="17" t="n">
        <v>17</v>
      </c>
      <c r="G431" s="21" t="s">
        <v>1828</v>
      </c>
      <c r="H431" s="22" t="n">
        <v>6.5</v>
      </c>
      <c r="I431" s="21" t="s">
        <v>1829</v>
      </c>
      <c r="J431" s="22" t="n">
        <v>8.5</v>
      </c>
      <c r="K431" s="22" t="n">
        <v>5.8</v>
      </c>
    </row>
    <row r="432" customFormat="false" ht="20.25" hidden="false" customHeight="true" outlineLevel="0" collapsed="false">
      <c r="A432" s="17" t="n">
        <v>426</v>
      </c>
      <c r="B432" s="18" t="s">
        <v>1830</v>
      </c>
      <c r="C432" s="33" t="s">
        <v>1831</v>
      </c>
      <c r="D432" s="34" t="n">
        <v>37679</v>
      </c>
      <c r="E432" s="35" t="s">
        <v>1598</v>
      </c>
      <c r="F432" s="17" t="n">
        <v>17</v>
      </c>
      <c r="G432" s="21" t="s">
        <v>1832</v>
      </c>
      <c r="H432" s="22" t="n">
        <v>7.3</v>
      </c>
      <c r="I432" s="21" t="s">
        <v>1833</v>
      </c>
      <c r="J432" s="22" t="n">
        <v>8.5</v>
      </c>
      <c r="K432" s="22" t="n">
        <v>5.3</v>
      </c>
    </row>
    <row r="433" customFormat="false" ht="20.25" hidden="false" customHeight="true" outlineLevel="0" collapsed="false">
      <c r="A433" s="17" t="n">
        <v>427</v>
      </c>
      <c r="B433" s="18" t="s">
        <v>1834</v>
      </c>
      <c r="C433" s="33" t="s">
        <v>1835</v>
      </c>
      <c r="D433" s="34" t="n">
        <v>37747</v>
      </c>
      <c r="E433" s="35" t="s">
        <v>1611</v>
      </c>
      <c r="F433" s="17" t="n">
        <v>17</v>
      </c>
      <c r="G433" s="21" t="s">
        <v>1836</v>
      </c>
      <c r="H433" s="22" t="n">
        <v>7.5</v>
      </c>
      <c r="I433" s="21" t="s">
        <v>1837</v>
      </c>
      <c r="J433" s="22" t="n">
        <v>8.5</v>
      </c>
      <c r="K433" s="22" t="n">
        <v>7.5</v>
      </c>
    </row>
    <row r="434" customFormat="false" ht="20.25" hidden="false" customHeight="true" outlineLevel="0" collapsed="false">
      <c r="A434" s="17" t="n">
        <v>428</v>
      </c>
      <c r="B434" s="18" t="s">
        <v>1838</v>
      </c>
      <c r="C434" s="33" t="s">
        <v>1839</v>
      </c>
      <c r="D434" s="34" t="n">
        <v>37968</v>
      </c>
      <c r="E434" s="35" t="s">
        <v>1598</v>
      </c>
      <c r="F434" s="17" t="n">
        <v>18</v>
      </c>
      <c r="G434" s="21" t="s">
        <v>1840</v>
      </c>
      <c r="H434" s="22" t="n">
        <v>8.3</v>
      </c>
      <c r="I434" s="21" t="s">
        <v>1841</v>
      </c>
      <c r="J434" s="22" t="n">
        <v>9</v>
      </c>
      <c r="K434" s="22" t="n">
        <v>7.9</v>
      </c>
    </row>
    <row r="435" customFormat="false" ht="20.25" hidden="false" customHeight="true" outlineLevel="0" collapsed="false">
      <c r="A435" s="17" t="n">
        <v>429</v>
      </c>
      <c r="B435" s="18" t="s">
        <v>1842</v>
      </c>
      <c r="C435" s="33" t="s">
        <v>1843</v>
      </c>
      <c r="D435" s="34" t="n">
        <v>37736</v>
      </c>
      <c r="E435" s="35" t="s">
        <v>1577</v>
      </c>
      <c r="F435" s="17" t="n">
        <v>18</v>
      </c>
      <c r="G435" s="21" t="s">
        <v>1844</v>
      </c>
      <c r="H435" s="22" t="n">
        <v>6.5</v>
      </c>
      <c r="I435" s="21" t="s">
        <v>1845</v>
      </c>
      <c r="J435" s="22" t="n">
        <v>6</v>
      </c>
      <c r="K435" s="22" t="n">
        <v>7.3</v>
      </c>
    </row>
    <row r="436" customFormat="false" ht="20.25" hidden="false" customHeight="true" outlineLevel="0" collapsed="false">
      <c r="A436" s="17" t="n">
        <v>430</v>
      </c>
      <c r="B436" s="18" t="s">
        <v>1846</v>
      </c>
      <c r="C436" s="33" t="s">
        <v>1847</v>
      </c>
      <c r="D436" s="34" t="n">
        <v>37764</v>
      </c>
      <c r="E436" s="35" t="s">
        <v>1568</v>
      </c>
      <c r="F436" s="17" t="n">
        <v>18</v>
      </c>
      <c r="G436" s="21" t="s">
        <v>1848</v>
      </c>
      <c r="H436" s="22" t="n">
        <v>7.3</v>
      </c>
      <c r="I436" s="21" t="s">
        <v>1849</v>
      </c>
      <c r="J436" s="22" t="n">
        <v>8.5</v>
      </c>
      <c r="K436" s="22" t="n">
        <v>8.2</v>
      </c>
    </row>
    <row r="437" customFormat="false" ht="20.25" hidden="false" customHeight="true" outlineLevel="0" collapsed="false">
      <c r="A437" s="17" t="n">
        <v>431</v>
      </c>
      <c r="B437" s="18" t="s">
        <v>1850</v>
      </c>
      <c r="C437" s="33" t="s">
        <v>1851</v>
      </c>
      <c r="D437" s="34" t="n">
        <v>37904</v>
      </c>
      <c r="E437" s="35" t="s">
        <v>1568</v>
      </c>
      <c r="F437" s="17" t="n">
        <v>18</v>
      </c>
      <c r="G437" s="21" t="s">
        <v>1852</v>
      </c>
      <c r="H437" s="22" t="n">
        <v>7.3</v>
      </c>
      <c r="I437" s="21" t="s">
        <v>1853</v>
      </c>
      <c r="J437" s="22" t="n">
        <v>8.3</v>
      </c>
      <c r="K437" s="22" t="n">
        <v>6.4</v>
      </c>
    </row>
    <row r="438" customFormat="false" ht="20.25" hidden="false" customHeight="true" outlineLevel="0" collapsed="false">
      <c r="A438" s="17" t="n">
        <v>432</v>
      </c>
      <c r="B438" s="18" t="s">
        <v>1854</v>
      </c>
      <c r="C438" s="33" t="s">
        <v>1855</v>
      </c>
      <c r="D438" s="34" t="n">
        <v>37910</v>
      </c>
      <c r="E438" s="35" t="s">
        <v>1611</v>
      </c>
      <c r="F438" s="17" t="n">
        <v>18</v>
      </c>
      <c r="G438" s="21" t="s">
        <v>1856</v>
      </c>
      <c r="H438" s="22" t="n">
        <v>8.3</v>
      </c>
      <c r="I438" s="21" t="s">
        <v>1857</v>
      </c>
      <c r="J438" s="22" t="n">
        <v>8.5</v>
      </c>
      <c r="K438" s="22" t="n">
        <v>7.2</v>
      </c>
    </row>
    <row r="439" customFormat="false" ht="20.25" hidden="false" customHeight="true" outlineLevel="0" collapsed="false">
      <c r="A439" s="17" t="n">
        <v>433</v>
      </c>
      <c r="B439" s="18" t="s">
        <v>1858</v>
      </c>
      <c r="C439" s="33" t="s">
        <v>1859</v>
      </c>
      <c r="D439" s="34" t="n">
        <v>37952</v>
      </c>
      <c r="E439" s="35" t="s">
        <v>1568</v>
      </c>
      <c r="F439" s="17" t="n">
        <v>18</v>
      </c>
      <c r="G439" s="21" t="s">
        <v>1860</v>
      </c>
      <c r="H439" s="22" t="n">
        <v>8.5</v>
      </c>
      <c r="I439" s="21" t="s">
        <v>1861</v>
      </c>
      <c r="J439" s="22" t="n">
        <v>8</v>
      </c>
      <c r="K439" s="22" t="n">
        <v>9.4</v>
      </c>
    </row>
    <row r="440" customFormat="false" ht="20.25" hidden="false" customHeight="true" outlineLevel="0" collapsed="false">
      <c r="A440" s="17" t="n">
        <v>434</v>
      </c>
      <c r="B440" s="18" t="s">
        <v>1862</v>
      </c>
      <c r="C440" s="33" t="s">
        <v>1863</v>
      </c>
      <c r="D440" s="34" t="n">
        <v>37975</v>
      </c>
      <c r="E440" s="35" t="s">
        <v>1611</v>
      </c>
      <c r="F440" s="17" t="n">
        <v>18</v>
      </c>
      <c r="G440" s="21" t="s">
        <v>1864</v>
      </c>
      <c r="H440" s="22" t="n">
        <v>7</v>
      </c>
      <c r="I440" s="21" t="s">
        <v>1865</v>
      </c>
      <c r="J440" s="22" t="n">
        <v>7.8</v>
      </c>
      <c r="K440" s="22" t="n">
        <v>7.5</v>
      </c>
    </row>
    <row r="441" customFormat="false" ht="20.25" hidden="false" customHeight="true" outlineLevel="0" collapsed="false">
      <c r="A441" s="17" t="n">
        <v>435</v>
      </c>
      <c r="B441" s="18" t="s">
        <v>1866</v>
      </c>
      <c r="C441" s="33" t="s">
        <v>1863</v>
      </c>
      <c r="D441" s="34" t="n">
        <v>37691</v>
      </c>
      <c r="E441" s="35" t="s">
        <v>1577</v>
      </c>
      <c r="F441" s="17" t="n">
        <v>18</v>
      </c>
      <c r="G441" s="21" t="s">
        <v>1867</v>
      </c>
      <c r="H441" s="22" t="n">
        <v>7</v>
      </c>
      <c r="I441" s="21" t="s">
        <v>1868</v>
      </c>
      <c r="J441" s="22" t="n">
        <v>8.5</v>
      </c>
      <c r="K441" s="22" t="n">
        <v>5.8</v>
      </c>
    </row>
    <row r="442" customFormat="false" ht="20.25" hidden="false" customHeight="true" outlineLevel="0" collapsed="false">
      <c r="A442" s="17" t="n">
        <v>436</v>
      </c>
      <c r="B442" s="18" t="s">
        <v>1869</v>
      </c>
      <c r="C442" s="33" t="s">
        <v>1870</v>
      </c>
      <c r="D442" s="34" t="n">
        <v>37878</v>
      </c>
      <c r="E442" s="35" t="s">
        <v>1577</v>
      </c>
      <c r="F442" s="17" t="n">
        <v>18</v>
      </c>
      <c r="G442" s="21" t="s">
        <v>1871</v>
      </c>
      <c r="H442" s="22" t="n">
        <v>7.8</v>
      </c>
      <c r="I442" s="21" t="s">
        <v>1872</v>
      </c>
      <c r="J442" s="22" t="n">
        <v>7.5</v>
      </c>
      <c r="K442" s="22" t="n">
        <v>4</v>
      </c>
    </row>
    <row r="443" customFormat="false" ht="20.25" hidden="false" customHeight="true" outlineLevel="0" collapsed="false">
      <c r="A443" s="17" t="n">
        <v>437</v>
      </c>
      <c r="B443" s="18" t="s">
        <v>1873</v>
      </c>
      <c r="C443" s="33" t="s">
        <v>1874</v>
      </c>
      <c r="D443" s="34" t="n">
        <v>37636</v>
      </c>
      <c r="E443" s="35" t="s">
        <v>1568</v>
      </c>
      <c r="F443" s="17" t="n">
        <v>18</v>
      </c>
      <c r="G443" s="21" t="s">
        <v>1875</v>
      </c>
      <c r="H443" s="22" t="n">
        <v>7.8</v>
      </c>
      <c r="I443" s="21" t="s">
        <v>1876</v>
      </c>
      <c r="J443" s="22" t="n">
        <v>8</v>
      </c>
      <c r="K443" s="22" t="n">
        <v>7</v>
      </c>
    </row>
    <row r="444" customFormat="false" ht="20.25" hidden="false" customHeight="true" outlineLevel="0" collapsed="false">
      <c r="A444" s="17" t="n">
        <v>438</v>
      </c>
      <c r="B444" s="18" t="s">
        <v>1877</v>
      </c>
      <c r="C444" s="33" t="s">
        <v>376</v>
      </c>
      <c r="D444" s="34" t="n">
        <v>37796</v>
      </c>
      <c r="E444" s="35" t="s">
        <v>1598</v>
      </c>
      <c r="F444" s="17" t="n">
        <v>18</v>
      </c>
      <c r="G444" s="21" t="s">
        <v>1878</v>
      </c>
      <c r="H444" s="22" t="n">
        <v>8</v>
      </c>
      <c r="I444" s="21" t="s">
        <v>1879</v>
      </c>
      <c r="J444" s="22" t="n">
        <v>8.5</v>
      </c>
      <c r="K444" s="22" t="n">
        <v>7.4</v>
      </c>
    </row>
    <row r="445" customFormat="false" ht="20.25" hidden="false" customHeight="true" outlineLevel="0" collapsed="false">
      <c r="A445" s="17" t="n">
        <v>439</v>
      </c>
      <c r="B445" s="18" t="s">
        <v>1880</v>
      </c>
      <c r="C445" s="33" t="s">
        <v>1881</v>
      </c>
      <c r="D445" s="34" t="n">
        <v>37638</v>
      </c>
      <c r="E445" s="35" t="s">
        <v>1611</v>
      </c>
      <c r="F445" s="17" t="n">
        <v>18</v>
      </c>
      <c r="G445" s="21" t="s">
        <v>1882</v>
      </c>
      <c r="H445" s="22" t="n">
        <v>8.5</v>
      </c>
      <c r="I445" s="21" t="s">
        <v>1883</v>
      </c>
      <c r="J445" s="22" t="n">
        <v>7.8</v>
      </c>
      <c r="K445" s="22" t="n">
        <v>5.5</v>
      </c>
    </row>
    <row r="446" customFormat="false" ht="20.25" hidden="false" customHeight="true" outlineLevel="0" collapsed="false">
      <c r="A446" s="17" t="n">
        <v>440</v>
      </c>
      <c r="B446" s="18" t="s">
        <v>1884</v>
      </c>
      <c r="C446" s="33" t="s">
        <v>1885</v>
      </c>
      <c r="D446" s="34" t="n">
        <v>37852</v>
      </c>
      <c r="E446" s="35" t="s">
        <v>1611</v>
      </c>
      <c r="F446" s="17" t="n">
        <v>18</v>
      </c>
      <c r="G446" s="21" t="s">
        <v>1886</v>
      </c>
      <c r="H446" s="22" t="n">
        <v>8</v>
      </c>
      <c r="I446" s="21" t="s">
        <v>1887</v>
      </c>
      <c r="J446" s="22" t="n">
        <v>8.5</v>
      </c>
      <c r="K446" s="22" t="n">
        <v>6</v>
      </c>
    </row>
    <row r="447" customFormat="false" ht="20.25" hidden="false" customHeight="true" outlineLevel="0" collapsed="false">
      <c r="A447" s="17" t="n">
        <v>441</v>
      </c>
      <c r="B447" s="18" t="s">
        <v>1888</v>
      </c>
      <c r="C447" s="33" t="s">
        <v>376</v>
      </c>
      <c r="D447" s="34" t="n">
        <v>37770</v>
      </c>
      <c r="E447" s="35" t="s">
        <v>1611</v>
      </c>
      <c r="F447" s="17" t="n">
        <v>18</v>
      </c>
      <c r="G447" s="21" t="s">
        <v>1889</v>
      </c>
      <c r="H447" s="22" t="n">
        <v>8.3</v>
      </c>
      <c r="I447" s="21" t="s">
        <v>1890</v>
      </c>
      <c r="J447" s="22" t="n">
        <v>5.5</v>
      </c>
      <c r="K447" s="22" t="n">
        <v>6.1</v>
      </c>
    </row>
    <row r="448" customFormat="false" ht="20.25" hidden="false" customHeight="true" outlineLevel="0" collapsed="false">
      <c r="A448" s="17" t="n">
        <v>442</v>
      </c>
      <c r="B448" s="18" t="s">
        <v>1891</v>
      </c>
      <c r="C448" s="33" t="s">
        <v>1892</v>
      </c>
      <c r="D448" s="34" t="n">
        <v>37893</v>
      </c>
      <c r="E448" s="35" t="s">
        <v>1611</v>
      </c>
      <c r="F448" s="17" t="n">
        <v>18</v>
      </c>
      <c r="G448" s="21" t="s">
        <v>1893</v>
      </c>
      <c r="H448" s="22" t="n">
        <v>8.3</v>
      </c>
      <c r="I448" s="21" t="s">
        <v>1894</v>
      </c>
      <c r="J448" s="22" t="n">
        <v>8.3</v>
      </c>
      <c r="K448" s="22" t="n">
        <v>7.7</v>
      </c>
    </row>
    <row r="449" customFormat="false" ht="20.25" hidden="false" customHeight="true" outlineLevel="0" collapsed="false">
      <c r="A449" s="17" t="n">
        <v>443</v>
      </c>
      <c r="B449" s="18" t="s">
        <v>1895</v>
      </c>
      <c r="C449" s="33" t="s">
        <v>1137</v>
      </c>
      <c r="D449" s="34" t="n">
        <v>37834</v>
      </c>
      <c r="E449" s="35" t="s">
        <v>1577</v>
      </c>
      <c r="F449" s="17" t="n">
        <v>18</v>
      </c>
      <c r="G449" s="21" t="s">
        <v>1896</v>
      </c>
      <c r="H449" s="22" t="n">
        <v>8</v>
      </c>
      <c r="I449" s="21" t="s">
        <v>1897</v>
      </c>
      <c r="J449" s="22" t="n">
        <v>7.3</v>
      </c>
      <c r="K449" s="22" t="n">
        <v>5</v>
      </c>
    </row>
    <row r="450" customFormat="false" ht="20.25" hidden="false" customHeight="true" outlineLevel="0" collapsed="false">
      <c r="A450" s="17" t="n">
        <v>444</v>
      </c>
      <c r="B450" s="18" t="s">
        <v>1898</v>
      </c>
      <c r="C450" s="33" t="s">
        <v>1899</v>
      </c>
      <c r="D450" s="34" t="n">
        <v>37825</v>
      </c>
      <c r="E450" s="35" t="s">
        <v>1598</v>
      </c>
      <c r="F450" s="17" t="n">
        <v>18</v>
      </c>
      <c r="G450" s="21" t="s">
        <v>1900</v>
      </c>
      <c r="H450" s="22" t="n">
        <v>7.3</v>
      </c>
      <c r="I450" s="21" t="s">
        <v>1901</v>
      </c>
      <c r="J450" s="22" t="n">
        <v>8.5</v>
      </c>
      <c r="K450" s="22" t="n">
        <v>6.3</v>
      </c>
    </row>
    <row r="451" customFormat="false" ht="20.25" hidden="false" customHeight="true" outlineLevel="0" collapsed="false">
      <c r="A451" s="17" t="n">
        <v>445</v>
      </c>
      <c r="B451" s="18" t="s">
        <v>1902</v>
      </c>
      <c r="C451" s="33" t="s">
        <v>1903</v>
      </c>
      <c r="D451" s="34" t="n">
        <v>37943</v>
      </c>
      <c r="E451" s="35" t="s">
        <v>1611</v>
      </c>
      <c r="F451" s="17" t="n">
        <v>18</v>
      </c>
      <c r="G451" s="21" t="s">
        <v>1904</v>
      </c>
      <c r="H451" s="22" t="n">
        <v>6.8</v>
      </c>
      <c r="I451" s="21" t="s">
        <v>1905</v>
      </c>
      <c r="J451" s="22" t="n">
        <v>4.5</v>
      </c>
      <c r="K451" s="22" t="n">
        <v>6</v>
      </c>
    </row>
    <row r="452" customFormat="false" ht="20.25" hidden="false" customHeight="true" outlineLevel="0" collapsed="false">
      <c r="A452" s="17" t="n">
        <v>446</v>
      </c>
      <c r="B452" s="18" t="s">
        <v>1906</v>
      </c>
      <c r="C452" s="33" t="s">
        <v>1907</v>
      </c>
      <c r="D452" s="34" t="n">
        <v>37755</v>
      </c>
      <c r="E452" s="35" t="s">
        <v>1577</v>
      </c>
      <c r="F452" s="17" t="n">
        <v>18</v>
      </c>
      <c r="G452" s="21" t="s">
        <v>1908</v>
      </c>
      <c r="H452" s="22" t="n">
        <v>7.3</v>
      </c>
      <c r="I452" s="21" t="s">
        <v>1909</v>
      </c>
      <c r="J452" s="22" t="n">
        <v>8.5</v>
      </c>
      <c r="K452" s="22" t="n">
        <v>5.4</v>
      </c>
    </row>
    <row r="453" customFormat="false" ht="20.25" hidden="false" customHeight="true" outlineLevel="0" collapsed="false">
      <c r="A453" s="17" t="n">
        <v>447</v>
      </c>
      <c r="B453" s="18" t="s">
        <v>1910</v>
      </c>
      <c r="C453" s="33" t="s">
        <v>1911</v>
      </c>
      <c r="D453" s="34" t="n">
        <v>37824</v>
      </c>
      <c r="E453" s="35" t="s">
        <v>1611</v>
      </c>
      <c r="F453" s="17" t="n">
        <v>18</v>
      </c>
      <c r="G453" s="21" t="s">
        <v>1912</v>
      </c>
      <c r="H453" s="22" t="n">
        <v>8.5</v>
      </c>
      <c r="I453" s="21" t="s">
        <v>1913</v>
      </c>
      <c r="J453" s="22" t="n">
        <v>8.5</v>
      </c>
      <c r="K453" s="22" t="n">
        <v>8.5</v>
      </c>
    </row>
    <row r="454" customFormat="false" ht="20.25" hidden="false" customHeight="true" outlineLevel="0" collapsed="false">
      <c r="A454" s="17" t="n">
        <v>448</v>
      </c>
      <c r="B454" s="18" t="s">
        <v>1914</v>
      </c>
      <c r="C454" s="33" t="s">
        <v>1915</v>
      </c>
      <c r="D454" s="34" t="n">
        <v>37818</v>
      </c>
      <c r="E454" s="35" t="s">
        <v>1577</v>
      </c>
      <c r="F454" s="17" t="n">
        <v>18</v>
      </c>
      <c r="G454" s="21" t="s">
        <v>1916</v>
      </c>
      <c r="H454" s="22" t="n">
        <v>6.8</v>
      </c>
      <c r="I454" s="21" t="s">
        <v>1917</v>
      </c>
      <c r="J454" s="22" t="n">
        <v>5.5</v>
      </c>
      <c r="K454" s="22" t="n">
        <v>5</v>
      </c>
    </row>
    <row r="455" customFormat="false" ht="20.25" hidden="false" customHeight="true" outlineLevel="0" collapsed="false">
      <c r="A455" s="17" t="n">
        <v>449</v>
      </c>
      <c r="B455" s="18" t="s">
        <v>1918</v>
      </c>
      <c r="C455" s="33" t="s">
        <v>1156</v>
      </c>
      <c r="D455" s="34" t="n">
        <v>37871</v>
      </c>
      <c r="E455" s="35" t="s">
        <v>1577</v>
      </c>
      <c r="F455" s="17" t="n">
        <v>18</v>
      </c>
      <c r="G455" s="21" t="s">
        <v>1919</v>
      </c>
      <c r="H455" s="22" t="n">
        <v>7.5</v>
      </c>
      <c r="I455" s="21" t="s">
        <v>1920</v>
      </c>
      <c r="J455" s="22" t="n">
        <v>6</v>
      </c>
      <c r="K455" s="22" t="n">
        <v>5.2</v>
      </c>
    </row>
    <row r="456" customFormat="false" ht="20.25" hidden="false" customHeight="true" outlineLevel="0" collapsed="false">
      <c r="A456" s="17" t="n">
        <v>450</v>
      </c>
      <c r="B456" s="18" t="s">
        <v>1921</v>
      </c>
      <c r="C456" s="33" t="s">
        <v>1922</v>
      </c>
      <c r="D456" s="34" t="n">
        <v>37730</v>
      </c>
      <c r="E456" s="35" t="s">
        <v>1577</v>
      </c>
      <c r="F456" s="17" t="n">
        <v>18</v>
      </c>
      <c r="G456" s="40" t="s">
        <v>1150</v>
      </c>
      <c r="H456" s="40"/>
      <c r="I456" s="40"/>
      <c r="J456" s="40"/>
      <c r="K456" s="40"/>
    </row>
    <row r="457" customFormat="false" ht="20.25" hidden="false" customHeight="true" outlineLevel="0" collapsed="false">
      <c r="A457" s="17" t="n">
        <v>451</v>
      </c>
      <c r="B457" s="18" t="s">
        <v>1923</v>
      </c>
      <c r="C457" s="33" t="s">
        <v>1924</v>
      </c>
      <c r="D457" s="34" t="n">
        <v>37707</v>
      </c>
      <c r="E457" s="35" t="s">
        <v>1598</v>
      </c>
      <c r="F457" s="17" t="n">
        <v>19</v>
      </c>
      <c r="G457" s="21" t="s">
        <v>1925</v>
      </c>
      <c r="H457" s="22" t="n">
        <v>7</v>
      </c>
      <c r="I457" s="21" t="s">
        <v>1926</v>
      </c>
      <c r="J457" s="22" t="n">
        <v>8.5</v>
      </c>
      <c r="K457" s="22" t="n">
        <v>6.6</v>
      </c>
    </row>
    <row r="458" customFormat="false" ht="20.25" hidden="false" customHeight="true" outlineLevel="0" collapsed="false">
      <c r="A458" s="17" t="n">
        <v>452</v>
      </c>
      <c r="B458" s="18" t="s">
        <v>1927</v>
      </c>
      <c r="C458" s="33" t="s">
        <v>1928</v>
      </c>
      <c r="D458" s="34" t="n">
        <v>37893</v>
      </c>
      <c r="E458" s="35" t="s">
        <v>1611</v>
      </c>
      <c r="F458" s="17" t="n">
        <v>19</v>
      </c>
      <c r="G458" s="21" t="s">
        <v>1929</v>
      </c>
      <c r="H458" s="22" t="n">
        <v>8</v>
      </c>
      <c r="I458" s="21" t="s">
        <v>1930</v>
      </c>
      <c r="J458" s="22" t="n">
        <v>8</v>
      </c>
      <c r="K458" s="22" t="n">
        <v>6.1</v>
      </c>
    </row>
    <row r="459" customFormat="false" ht="20.25" hidden="false" customHeight="true" outlineLevel="0" collapsed="false">
      <c r="A459" s="17" t="n">
        <v>453</v>
      </c>
      <c r="B459" s="18" t="s">
        <v>1931</v>
      </c>
      <c r="C459" s="33" t="s">
        <v>1932</v>
      </c>
      <c r="D459" s="34" t="n">
        <v>37653</v>
      </c>
      <c r="E459" s="35" t="s">
        <v>1568</v>
      </c>
      <c r="F459" s="17" t="n">
        <v>19</v>
      </c>
      <c r="G459" s="21" t="s">
        <v>1933</v>
      </c>
      <c r="H459" s="22" t="n">
        <v>8.3</v>
      </c>
      <c r="I459" s="21" t="s">
        <v>1934</v>
      </c>
      <c r="J459" s="22" t="n">
        <v>8.3</v>
      </c>
      <c r="K459" s="22" t="n">
        <v>8.5</v>
      </c>
    </row>
    <row r="460" customFormat="false" ht="20.25" hidden="false" customHeight="true" outlineLevel="0" collapsed="false">
      <c r="A460" s="17" t="n">
        <v>454</v>
      </c>
      <c r="B460" s="18" t="s">
        <v>1935</v>
      </c>
      <c r="C460" s="33" t="s">
        <v>1936</v>
      </c>
      <c r="D460" s="34" t="n">
        <v>37622</v>
      </c>
      <c r="E460" s="35" t="s">
        <v>1568</v>
      </c>
      <c r="F460" s="17" t="n">
        <v>19</v>
      </c>
      <c r="G460" s="21" t="s">
        <v>1937</v>
      </c>
      <c r="H460" s="22" t="n">
        <v>8.8</v>
      </c>
      <c r="I460" s="21" t="s">
        <v>1938</v>
      </c>
      <c r="J460" s="22" t="n">
        <v>8.3</v>
      </c>
      <c r="K460" s="22" t="n">
        <v>7.5</v>
      </c>
    </row>
    <row r="461" customFormat="false" ht="20.25" hidden="false" customHeight="true" outlineLevel="0" collapsed="false">
      <c r="A461" s="17" t="n">
        <v>455</v>
      </c>
      <c r="B461" s="18" t="s">
        <v>1939</v>
      </c>
      <c r="C461" s="33" t="s">
        <v>1940</v>
      </c>
      <c r="D461" s="34" t="n">
        <v>37853</v>
      </c>
      <c r="E461" s="35" t="s">
        <v>1568</v>
      </c>
      <c r="F461" s="17" t="n">
        <v>19</v>
      </c>
      <c r="G461" s="21" t="s">
        <v>1941</v>
      </c>
      <c r="H461" s="22" t="n">
        <v>7.5</v>
      </c>
      <c r="I461" s="21" t="s">
        <v>1942</v>
      </c>
      <c r="J461" s="22" t="n">
        <v>8.3</v>
      </c>
      <c r="K461" s="22" t="n">
        <v>8.9</v>
      </c>
    </row>
    <row r="462" customFormat="false" ht="20.25" hidden="false" customHeight="true" outlineLevel="0" collapsed="false">
      <c r="A462" s="17" t="n">
        <v>456</v>
      </c>
      <c r="B462" s="18" t="s">
        <v>1943</v>
      </c>
      <c r="C462" s="33" t="s">
        <v>1944</v>
      </c>
      <c r="D462" s="34" t="n">
        <v>37676</v>
      </c>
      <c r="E462" s="35" t="s">
        <v>1568</v>
      </c>
      <c r="F462" s="17" t="n">
        <v>19</v>
      </c>
      <c r="G462" s="21" t="s">
        <v>1945</v>
      </c>
      <c r="H462" s="22" t="n">
        <v>8.5</v>
      </c>
      <c r="I462" s="21" t="s">
        <v>1946</v>
      </c>
      <c r="J462" s="22" t="n">
        <v>8.5</v>
      </c>
      <c r="K462" s="22" t="n">
        <v>8.8</v>
      </c>
    </row>
    <row r="463" customFormat="false" ht="20.25" hidden="false" customHeight="true" outlineLevel="0" collapsed="false">
      <c r="A463" s="17" t="n">
        <v>457</v>
      </c>
      <c r="B463" s="18" t="s">
        <v>1947</v>
      </c>
      <c r="C463" s="33" t="s">
        <v>1948</v>
      </c>
      <c r="D463" s="34" t="n">
        <v>37774</v>
      </c>
      <c r="E463" s="35" t="s">
        <v>1598</v>
      </c>
      <c r="F463" s="17" t="n">
        <v>19</v>
      </c>
      <c r="G463" s="21" t="s">
        <v>1949</v>
      </c>
      <c r="H463" s="36"/>
      <c r="I463" s="21" t="s">
        <v>1950</v>
      </c>
      <c r="J463" s="22" t="n">
        <v>8.5</v>
      </c>
      <c r="K463" s="22" t="n">
        <v>7.3</v>
      </c>
    </row>
    <row r="464" customFormat="false" ht="20.25" hidden="false" customHeight="true" outlineLevel="0" collapsed="false">
      <c r="A464" s="17" t="n">
        <v>458</v>
      </c>
      <c r="B464" s="18" t="s">
        <v>1951</v>
      </c>
      <c r="C464" s="33" t="s">
        <v>452</v>
      </c>
      <c r="D464" s="34" t="n">
        <v>37792</v>
      </c>
      <c r="E464" s="35" t="s">
        <v>1598</v>
      </c>
      <c r="F464" s="17" t="n">
        <v>19</v>
      </c>
      <c r="G464" s="21" t="s">
        <v>1952</v>
      </c>
      <c r="H464" s="22" t="n">
        <v>7.5</v>
      </c>
      <c r="I464" s="21" t="s">
        <v>1953</v>
      </c>
      <c r="J464" s="22" t="n">
        <v>7.8</v>
      </c>
      <c r="K464" s="22" t="n">
        <v>5.1</v>
      </c>
    </row>
    <row r="465" customFormat="false" ht="20.25" hidden="false" customHeight="true" outlineLevel="0" collapsed="false">
      <c r="A465" s="17" t="n">
        <v>459</v>
      </c>
      <c r="B465" s="18" t="s">
        <v>1954</v>
      </c>
      <c r="C465" s="33" t="s">
        <v>1955</v>
      </c>
      <c r="D465" s="34" t="n">
        <v>37773</v>
      </c>
      <c r="E465" s="35" t="s">
        <v>1598</v>
      </c>
      <c r="F465" s="17" t="n">
        <v>19</v>
      </c>
      <c r="G465" s="21" t="s">
        <v>1956</v>
      </c>
      <c r="H465" s="22" t="n">
        <v>8.3</v>
      </c>
      <c r="I465" s="21" t="s">
        <v>1957</v>
      </c>
      <c r="J465" s="22" t="n">
        <v>7.5</v>
      </c>
      <c r="K465" s="22" t="n">
        <v>8.2</v>
      </c>
    </row>
    <row r="466" customFormat="false" ht="20.25" hidden="false" customHeight="true" outlineLevel="0" collapsed="false">
      <c r="A466" s="17" t="n">
        <v>460</v>
      </c>
      <c r="B466" s="18" t="s">
        <v>1958</v>
      </c>
      <c r="C466" s="33" t="s">
        <v>1235</v>
      </c>
      <c r="D466" s="34" t="n">
        <v>37934</v>
      </c>
      <c r="E466" s="35" t="s">
        <v>1598</v>
      </c>
      <c r="F466" s="17" t="n">
        <v>19</v>
      </c>
      <c r="G466" s="21" t="s">
        <v>1959</v>
      </c>
      <c r="H466" s="22" t="n">
        <v>7.5</v>
      </c>
      <c r="I466" s="21" t="s">
        <v>1960</v>
      </c>
      <c r="J466" s="22" t="n">
        <v>7.5</v>
      </c>
      <c r="K466" s="22" t="n">
        <v>8.6</v>
      </c>
    </row>
    <row r="467" customFormat="false" ht="20.25" hidden="false" customHeight="true" outlineLevel="0" collapsed="false">
      <c r="A467" s="17" t="n">
        <v>461</v>
      </c>
      <c r="B467" s="18" t="s">
        <v>1961</v>
      </c>
      <c r="C467" s="33" t="s">
        <v>1962</v>
      </c>
      <c r="D467" s="34" t="n">
        <v>37775</v>
      </c>
      <c r="E467" s="35" t="s">
        <v>1611</v>
      </c>
      <c r="F467" s="17" t="n">
        <v>19</v>
      </c>
      <c r="G467" s="21" t="s">
        <v>1963</v>
      </c>
      <c r="H467" s="22" t="n">
        <v>8.5</v>
      </c>
      <c r="I467" s="21" t="s">
        <v>1964</v>
      </c>
      <c r="J467" s="22" t="n">
        <v>7.8</v>
      </c>
      <c r="K467" s="22" t="n">
        <v>6.8</v>
      </c>
    </row>
    <row r="468" customFormat="false" ht="20.25" hidden="false" customHeight="true" outlineLevel="0" collapsed="false">
      <c r="A468" s="17" t="n">
        <v>462</v>
      </c>
      <c r="B468" s="18" t="s">
        <v>1965</v>
      </c>
      <c r="C468" s="33" t="s">
        <v>1966</v>
      </c>
      <c r="D468" s="34" t="n">
        <v>37887</v>
      </c>
      <c r="E468" s="35" t="s">
        <v>1611</v>
      </c>
      <c r="F468" s="17" t="n">
        <v>19</v>
      </c>
      <c r="G468" s="21" t="s">
        <v>1967</v>
      </c>
      <c r="H468" s="22" t="n">
        <v>7.8</v>
      </c>
      <c r="I468" s="21" t="s">
        <v>1968</v>
      </c>
      <c r="J468" s="22" t="n">
        <v>8</v>
      </c>
      <c r="K468" s="22" t="n">
        <v>8.3</v>
      </c>
    </row>
    <row r="469" customFormat="false" ht="20.25" hidden="false" customHeight="true" outlineLevel="0" collapsed="false">
      <c r="A469" s="17" t="n">
        <v>463</v>
      </c>
      <c r="B469" s="18" t="s">
        <v>1969</v>
      </c>
      <c r="C469" s="33" t="s">
        <v>1944</v>
      </c>
      <c r="D469" s="34" t="n">
        <v>37835</v>
      </c>
      <c r="E469" s="35" t="s">
        <v>1611</v>
      </c>
      <c r="F469" s="17" t="n">
        <v>19</v>
      </c>
      <c r="G469" s="21" t="s">
        <v>1970</v>
      </c>
      <c r="H469" s="22" t="n">
        <v>7</v>
      </c>
      <c r="I469" s="21" t="s">
        <v>1971</v>
      </c>
      <c r="J469" s="22" t="n">
        <v>8.3</v>
      </c>
      <c r="K469" s="22" t="n">
        <v>8.7</v>
      </c>
    </row>
    <row r="470" customFormat="false" ht="20.25" hidden="false" customHeight="true" outlineLevel="0" collapsed="false">
      <c r="A470" s="17" t="n">
        <v>464</v>
      </c>
      <c r="B470" s="18" t="s">
        <v>1972</v>
      </c>
      <c r="C470" s="33" t="s">
        <v>1973</v>
      </c>
      <c r="D470" s="34" t="n">
        <v>37818</v>
      </c>
      <c r="E470" s="35" t="s">
        <v>1577</v>
      </c>
      <c r="F470" s="17" t="n">
        <v>19</v>
      </c>
      <c r="G470" s="21" t="s">
        <v>1974</v>
      </c>
      <c r="H470" s="22" t="n">
        <v>8.3</v>
      </c>
      <c r="I470" s="21" t="s">
        <v>1975</v>
      </c>
      <c r="J470" s="22" t="n">
        <v>6.8</v>
      </c>
      <c r="K470" s="22" t="n">
        <v>5</v>
      </c>
    </row>
    <row r="471" customFormat="false" ht="20.25" hidden="false" customHeight="true" outlineLevel="0" collapsed="false">
      <c r="A471" s="17" t="n">
        <v>465</v>
      </c>
      <c r="B471" s="18" t="s">
        <v>1976</v>
      </c>
      <c r="C471" s="33" t="s">
        <v>1977</v>
      </c>
      <c r="D471" s="34" t="n">
        <v>37750</v>
      </c>
      <c r="E471" s="35" t="s">
        <v>1577</v>
      </c>
      <c r="F471" s="17" t="n">
        <v>19</v>
      </c>
      <c r="G471" s="21" t="s">
        <v>1978</v>
      </c>
      <c r="H471" s="22" t="n">
        <v>6.5</v>
      </c>
      <c r="I471" s="21" t="s">
        <v>1979</v>
      </c>
      <c r="J471" s="22" t="n">
        <v>7.8</v>
      </c>
      <c r="K471" s="22" t="n">
        <v>4.2</v>
      </c>
    </row>
    <row r="472" customFormat="false" ht="20.25" hidden="false" customHeight="true" outlineLevel="0" collapsed="false">
      <c r="A472" s="17" t="n">
        <v>466</v>
      </c>
      <c r="B472" s="18" t="s">
        <v>1980</v>
      </c>
      <c r="C472" s="33" t="s">
        <v>1981</v>
      </c>
      <c r="D472" s="34" t="n">
        <v>37953</v>
      </c>
      <c r="E472" s="35" t="s">
        <v>1577</v>
      </c>
      <c r="F472" s="17" t="n">
        <v>19</v>
      </c>
      <c r="G472" s="21" t="s">
        <v>1982</v>
      </c>
      <c r="H472" s="22" t="n">
        <v>8.5</v>
      </c>
      <c r="I472" s="21" t="s">
        <v>1983</v>
      </c>
      <c r="J472" s="22" t="n">
        <v>7.5</v>
      </c>
      <c r="K472" s="22" t="n">
        <v>6.8</v>
      </c>
    </row>
    <row r="473" customFormat="false" ht="20.25" hidden="false" customHeight="true" outlineLevel="0" collapsed="false">
      <c r="A473" s="17" t="n">
        <v>467</v>
      </c>
      <c r="B473" s="18" t="s">
        <v>1984</v>
      </c>
      <c r="C473" s="33" t="s">
        <v>1985</v>
      </c>
      <c r="D473" s="34" t="n">
        <v>37891</v>
      </c>
      <c r="E473" s="35" t="s">
        <v>1611</v>
      </c>
      <c r="F473" s="17" t="n">
        <v>19</v>
      </c>
      <c r="G473" s="21" t="s">
        <v>1986</v>
      </c>
      <c r="H473" s="22" t="n">
        <v>7.8</v>
      </c>
      <c r="I473" s="21" t="s">
        <v>1987</v>
      </c>
      <c r="J473" s="22" t="n">
        <v>8.3</v>
      </c>
      <c r="K473" s="22" t="n">
        <v>5</v>
      </c>
    </row>
    <row r="474" customFormat="false" ht="20.25" hidden="false" customHeight="true" outlineLevel="0" collapsed="false">
      <c r="A474" s="17" t="n">
        <v>468</v>
      </c>
      <c r="B474" s="18" t="s">
        <v>1988</v>
      </c>
      <c r="C474" s="33" t="s">
        <v>1989</v>
      </c>
      <c r="D474" s="34" t="n">
        <v>37695</v>
      </c>
      <c r="E474" s="35" t="s">
        <v>1598</v>
      </c>
      <c r="F474" s="17" t="n">
        <v>19</v>
      </c>
      <c r="G474" s="21" t="s">
        <v>1990</v>
      </c>
      <c r="H474" s="22" t="n">
        <v>7</v>
      </c>
      <c r="I474" s="21" t="s">
        <v>1991</v>
      </c>
      <c r="J474" s="22" t="n">
        <v>7.5</v>
      </c>
      <c r="K474" s="22" t="n">
        <v>9.4</v>
      </c>
    </row>
    <row r="475" customFormat="false" ht="20.25" hidden="false" customHeight="true" outlineLevel="0" collapsed="false">
      <c r="A475" s="17" t="n">
        <v>469</v>
      </c>
      <c r="B475" s="18" t="s">
        <v>1992</v>
      </c>
      <c r="C475" s="33" t="s">
        <v>1993</v>
      </c>
      <c r="D475" s="34" t="n">
        <v>37848</v>
      </c>
      <c r="E475" s="35" t="s">
        <v>1577</v>
      </c>
      <c r="F475" s="17" t="n">
        <v>19</v>
      </c>
      <c r="G475" s="21" t="s">
        <v>1994</v>
      </c>
      <c r="H475" s="22" t="n">
        <v>8.5</v>
      </c>
      <c r="I475" s="21" t="s">
        <v>1995</v>
      </c>
      <c r="J475" s="22" t="n">
        <v>6.5</v>
      </c>
      <c r="K475" s="22" t="n">
        <v>5.7</v>
      </c>
    </row>
    <row r="476" customFormat="false" ht="20.25" hidden="false" customHeight="true" outlineLevel="0" collapsed="false">
      <c r="A476" s="17" t="n">
        <v>470</v>
      </c>
      <c r="B476" s="18" t="s">
        <v>1996</v>
      </c>
      <c r="C476" s="33" t="s">
        <v>1997</v>
      </c>
      <c r="D476" s="34" t="n">
        <v>37710</v>
      </c>
      <c r="E476" s="35" t="s">
        <v>1568</v>
      </c>
      <c r="F476" s="17" t="n">
        <v>19</v>
      </c>
      <c r="G476" s="21" t="s">
        <v>1998</v>
      </c>
      <c r="H476" s="22" t="n">
        <v>8.3</v>
      </c>
      <c r="I476" s="21" t="s">
        <v>1999</v>
      </c>
      <c r="J476" s="22" t="n">
        <v>9</v>
      </c>
      <c r="K476" s="22" t="n">
        <v>8.6</v>
      </c>
    </row>
    <row r="477" customFormat="false" ht="20.25" hidden="false" customHeight="true" outlineLevel="0" collapsed="false">
      <c r="A477" s="17" t="n">
        <v>471</v>
      </c>
      <c r="B477" s="18" t="s">
        <v>2000</v>
      </c>
      <c r="C477" s="33" t="s">
        <v>2001</v>
      </c>
      <c r="D477" s="34" t="n">
        <v>37732</v>
      </c>
      <c r="E477" s="35" t="s">
        <v>1611</v>
      </c>
      <c r="F477" s="17" t="n">
        <v>19</v>
      </c>
      <c r="G477" s="21" t="s">
        <v>2002</v>
      </c>
      <c r="H477" s="22" t="n">
        <v>8.3</v>
      </c>
      <c r="I477" s="21" t="s">
        <v>2003</v>
      </c>
      <c r="J477" s="22" t="n">
        <v>8</v>
      </c>
      <c r="K477" s="22" t="n">
        <v>7.7</v>
      </c>
    </row>
    <row r="478" customFormat="false" ht="20.25" hidden="false" customHeight="true" outlineLevel="0" collapsed="false">
      <c r="A478" s="17" t="n">
        <v>472</v>
      </c>
      <c r="B478" s="18" t="s">
        <v>2004</v>
      </c>
      <c r="C478" s="33" t="s">
        <v>2005</v>
      </c>
      <c r="D478" s="34" t="n">
        <v>37914</v>
      </c>
      <c r="E478" s="35" t="s">
        <v>1568</v>
      </c>
      <c r="F478" s="17" t="n">
        <v>19</v>
      </c>
      <c r="G478" s="21" t="s">
        <v>2006</v>
      </c>
      <c r="H478" s="22" t="n">
        <v>7.8</v>
      </c>
      <c r="I478" s="21" t="s">
        <v>2007</v>
      </c>
      <c r="J478" s="22" t="n">
        <v>8.5</v>
      </c>
      <c r="K478" s="22" t="n">
        <v>7.9</v>
      </c>
    </row>
    <row r="479" customFormat="false" ht="20.25" hidden="false" customHeight="true" outlineLevel="0" collapsed="false">
      <c r="A479" s="17" t="n">
        <v>473</v>
      </c>
      <c r="B479" s="18" t="s">
        <v>2008</v>
      </c>
      <c r="C479" s="33" t="s">
        <v>2009</v>
      </c>
      <c r="D479" s="34" t="n">
        <v>37627</v>
      </c>
      <c r="E479" s="35" t="s">
        <v>1598</v>
      </c>
      <c r="F479" s="17" t="n">
        <v>19</v>
      </c>
      <c r="G479" s="21" t="s">
        <v>2010</v>
      </c>
      <c r="H479" s="22" t="n">
        <v>6.8</v>
      </c>
      <c r="I479" s="21" t="s">
        <v>2011</v>
      </c>
      <c r="J479" s="22" t="n">
        <v>8.5</v>
      </c>
      <c r="K479" s="22" t="n">
        <v>5.8</v>
      </c>
    </row>
    <row r="480" customFormat="false" ht="20.25" hidden="false" customHeight="true" outlineLevel="0" collapsed="false">
      <c r="A480" s="17" t="n">
        <v>474</v>
      </c>
      <c r="B480" s="18" t="s">
        <v>2012</v>
      </c>
      <c r="C480" s="33" t="s">
        <v>2013</v>
      </c>
      <c r="D480" s="34" t="n">
        <v>37825</v>
      </c>
      <c r="E480" s="35" t="s">
        <v>1568</v>
      </c>
      <c r="F480" s="17" t="n">
        <v>20</v>
      </c>
      <c r="G480" s="21" t="s">
        <v>2014</v>
      </c>
      <c r="H480" s="22" t="n">
        <v>6.8</v>
      </c>
      <c r="I480" s="21" t="s">
        <v>2015</v>
      </c>
      <c r="J480" s="22" t="n">
        <v>7.5</v>
      </c>
      <c r="K480" s="22" t="n">
        <v>6.8</v>
      </c>
    </row>
    <row r="481" customFormat="false" ht="20.25" hidden="false" customHeight="true" outlineLevel="0" collapsed="false">
      <c r="A481" s="17" t="n">
        <v>475</v>
      </c>
      <c r="B481" s="18" t="s">
        <v>2016</v>
      </c>
      <c r="C481" s="33" t="s">
        <v>2017</v>
      </c>
      <c r="D481" s="34" t="n">
        <v>37838</v>
      </c>
      <c r="E481" s="35" t="s">
        <v>1568</v>
      </c>
      <c r="F481" s="17" t="n">
        <v>20</v>
      </c>
      <c r="G481" s="21" t="s">
        <v>2018</v>
      </c>
      <c r="H481" s="22" t="n">
        <v>7.5</v>
      </c>
      <c r="I481" s="21" t="s">
        <v>2019</v>
      </c>
      <c r="J481" s="22" t="n">
        <v>7.3</v>
      </c>
      <c r="K481" s="22" t="n">
        <v>7.2</v>
      </c>
    </row>
    <row r="482" customFormat="false" ht="20.25" hidden="false" customHeight="true" outlineLevel="0" collapsed="false">
      <c r="A482" s="17" t="n">
        <v>476</v>
      </c>
      <c r="B482" s="18" t="s">
        <v>2020</v>
      </c>
      <c r="C482" s="33" t="s">
        <v>2021</v>
      </c>
      <c r="D482" s="34" t="n">
        <v>37769</v>
      </c>
      <c r="E482" s="35" t="s">
        <v>1598</v>
      </c>
      <c r="F482" s="17" t="n">
        <v>20</v>
      </c>
      <c r="G482" s="21" t="s">
        <v>2022</v>
      </c>
      <c r="H482" s="22" t="n">
        <v>8</v>
      </c>
      <c r="I482" s="21" t="s">
        <v>2023</v>
      </c>
      <c r="J482" s="22" t="n">
        <v>8.5</v>
      </c>
      <c r="K482" s="22" t="n">
        <v>8.5</v>
      </c>
    </row>
    <row r="483" customFormat="false" ht="20.25" hidden="false" customHeight="true" outlineLevel="0" collapsed="false">
      <c r="A483" s="17" t="n">
        <v>477</v>
      </c>
      <c r="B483" s="18" t="s">
        <v>2024</v>
      </c>
      <c r="C483" s="33" t="s">
        <v>2025</v>
      </c>
      <c r="D483" s="34" t="n">
        <v>37939</v>
      </c>
      <c r="E483" s="35" t="s">
        <v>1598</v>
      </c>
      <c r="F483" s="17" t="n">
        <v>20</v>
      </c>
      <c r="G483" s="21" t="s">
        <v>2026</v>
      </c>
      <c r="H483" s="22" t="n">
        <v>8</v>
      </c>
      <c r="I483" s="21" t="s">
        <v>2027</v>
      </c>
      <c r="J483" s="22" t="n">
        <v>8.3</v>
      </c>
      <c r="K483" s="22" t="n">
        <v>8.6</v>
      </c>
    </row>
    <row r="484" customFormat="false" ht="20.25" hidden="false" customHeight="true" outlineLevel="0" collapsed="false">
      <c r="A484" s="17" t="n">
        <v>478</v>
      </c>
      <c r="B484" s="18" t="s">
        <v>2028</v>
      </c>
      <c r="C484" s="33" t="s">
        <v>2029</v>
      </c>
      <c r="D484" s="34" t="n">
        <v>37842</v>
      </c>
      <c r="E484" s="35" t="s">
        <v>1611</v>
      </c>
      <c r="F484" s="17" t="n">
        <v>20</v>
      </c>
      <c r="G484" s="21" t="s">
        <v>2030</v>
      </c>
      <c r="H484" s="22" t="n">
        <v>7.5</v>
      </c>
      <c r="I484" s="21" t="s">
        <v>2031</v>
      </c>
      <c r="J484" s="22" t="n">
        <v>8.5</v>
      </c>
      <c r="K484" s="22" t="n">
        <v>6.5</v>
      </c>
    </row>
    <row r="485" customFormat="false" ht="20.25" hidden="false" customHeight="true" outlineLevel="0" collapsed="false">
      <c r="A485" s="17" t="n">
        <v>479</v>
      </c>
      <c r="B485" s="18" t="s">
        <v>2032</v>
      </c>
      <c r="C485" s="33" t="s">
        <v>2033</v>
      </c>
      <c r="D485" s="34" t="n">
        <v>37732</v>
      </c>
      <c r="E485" s="35" t="s">
        <v>1577</v>
      </c>
      <c r="F485" s="17" t="n">
        <v>20</v>
      </c>
      <c r="G485" s="21" t="s">
        <v>2034</v>
      </c>
      <c r="H485" s="22" t="n">
        <v>6.3</v>
      </c>
      <c r="I485" s="21" t="s">
        <v>2035</v>
      </c>
      <c r="J485" s="22" t="n">
        <v>8.3</v>
      </c>
      <c r="K485" s="22" t="n">
        <v>3.5</v>
      </c>
    </row>
    <row r="486" customFormat="false" ht="20.25" hidden="false" customHeight="true" outlineLevel="0" collapsed="false">
      <c r="A486" s="17" t="n">
        <v>480</v>
      </c>
      <c r="B486" s="18" t="s">
        <v>2036</v>
      </c>
      <c r="C486" s="33" t="s">
        <v>2037</v>
      </c>
      <c r="D486" s="34" t="n">
        <v>37631</v>
      </c>
      <c r="E486" s="35" t="s">
        <v>1568</v>
      </c>
      <c r="F486" s="17" t="n">
        <v>20</v>
      </c>
      <c r="G486" s="21" t="s">
        <v>2038</v>
      </c>
      <c r="H486" s="22" t="n">
        <v>9</v>
      </c>
      <c r="I486" s="21" t="s">
        <v>2039</v>
      </c>
      <c r="J486" s="22" t="n">
        <v>7.8</v>
      </c>
      <c r="K486" s="22" t="n">
        <v>9</v>
      </c>
    </row>
    <row r="487" customFormat="false" ht="20.25" hidden="false" customHeight="true" outlineLevel="0" collapsed="false">
      <c r="A487" s="17" t="n">
        <v>481</v>
      </c>
      <c r="B487" s="18" t="s">
        <v>2040</v>
      </c>
      <c r="C487" s="33" t="s">
        <v>2041</v>
      </c>
      <c r="D487" s="34" t="n">
        <v>37748</v>
      </c>
      <c r="E487" s="35" t="s">
        <v>1598</v>
      </c>
      <c r="F487" s="17" t="n">
        <v>20</v>
      </c>
      <c r="G487" s="21" t="s">
        <v>2042</v>
      </c>
      <c r="H487" s="22" t="n">
        <v>7.5</v>
      </c>
      <c r="I487" s="21" t="s">
        <v>2043</v>
      </c>
      <c r="J487" s="22" t="n">
        <v>8.5</v>
      </c>
      <c r="K487" s="22" t="n">
        <v>8.6</v>
      </c>
    </row>
    <row r="488" customFormat="false" ht="20.25" hidden="false" customHeight="true" outlineLevel="0" collapsed="false">
      <c r="A488" s="17" t="n">
        <v>482</v>
      </c>
      <c r="B488" s="18" t="s">
        <v>2044</v>
      </c>
      <c r="C488" s="33" t="s">
        <v>2045</v>
      </c>
      <c r="D488" s="34" t="n">
        <v>37825</v>
      </c>
      <c r="E488" s="35" t="s">
        <v>1598</v>
      </c>
      <c r="F488" s="17" t="n">
        <v>20</v>
      </c>
      <c r="G488" s="21" t="s">
        <v>2046</v>
      </c>
      <c r="H488" s="22" t="n">
        <v>9.5</v>
      </c>
      <c r="I488" s="21" t="s">
        <v>2047</v>
      </c>
      <c r="J488" s="22" t="n">
        <v>9</v>
      </c>
      <c r="K488" s="22" t="n">
        <v>9.7</v>
      </c>
    </row>
    <row r="489" customFormat="false" ht="20.25" hidden="false" customHeight="true" outlineLevel="0" collapsed="false">
      <c r="A489" s="17" t="n">
        <v>483</v>
      </c>
      <c r="B489" s="18" t="s">
        <v>2048</v>
      </c>
      <c r="C489" s="33" t="s">
        <v>2049</v>
      </c>
      <c r="D489" s="34" t="n">
        <v>37885</v>
      </c>
      <c r="E489" s="35" t="s">
        <v>1598</v>
      </c>
      <c r="F489" s="17" t="n">
        <v>20</v>
      </c>
      <c r="G489" s="21" t="s">
        <v>2050</v>
      </c>
      <c r="H489" s="22" t="n">
        <v>8</v>
      </c>
      <c r="I489" s="21" t="s">
        <v>2051</v>
      </c>
      <c r="J489" s="22" t="n">
        <v>8.3</v>
      </c>
      <c r="K489" s="22" t="n">
        <v>8.9</v>
      </c>
    </row>
    <row r="490" customFormat="false" ht="20.25" hidden="false" customHeight="true" outlineLevel="0" collapsed="false">
      <c r="A490" s="17" t="n">
        <v>484</v>
      </c>
      <c r="B490" s="18" t="s">
        <v>2052</v>
      </c>
      <c r="C490" s="33" t="s">
        <v>1313</v>
      </c>
      <c r="D490" s="34" t="n">
        <v>37822</v>
      </c>
      <c r="E490" s="35" t="s">
        <v>1598</v>
      </c>
      <c r="F490" s="17" t="n">
        <v>20</v>
      </c>
      <c r="G490" s="21" t="s">
        <v>2053</v>
      </c>
      <c r="H490" s="22" t="n">
        <v>7.5</v>
      </c>
      <c r="I490" s="21" t="s">
        <v>2054</v>
      </c>
      <c r="J490" s="22" t="n">
        <v>8.3</v>
      </c>
      <c r="K490" s="22" t="n">
        <v>7.8</v>
      </c>
    </row>
    <row r="491" customFormat="false" ht="20.25" hidden="false" customHeight="true" outlineLevel="0" collapsed="false">
      <c r="A491" s="17" t="n">
        <v>485</v>
      </c>
      <c r="B491" s="18" t="s">
        <v>2055</v>
      </c>
      <c r="C491" s="33" t="s">
        <v>2056</v>
      </c>
      <c r="D491" s="34" t="n">
        <v>37748</v>
      </c>
      <c r="E491" s="35" t="s">
        <v>1577</v>
      </c>
      <c r="F491" s="17" t="n">
        <v>20</v>
      </c>
      <c r="G491" s="21" t="s">
        <v>2057</v>
      </c>
      <c r="H491" s="22" t="n">
        <v>7.3</v>
      </c>
      <c r="I491" s="21" t="s">
        <v>2058</v>
      </c>
      <c r="J491" s="22" t="n">
        <v>5</v>
      </c>
      <c r="K491" s="22" t="n">
        <v>7.2</v>
      </c>
    </row>
    <row r="492" customFormat="false" ht="20.25" hidden="false" customHeight="true" outlineLevel="0" collapsed="false">
      <c r="A492" s="17" t="n">
        <v>486</v>
      </c>
      <c r="B492" s="18" t="s">
        <v>2059</v>
      </c>
      <c r="C492" s="33" t="s">
        <v>2060</v>
      </c>
      <c r="D492" s="34" t="n">
        <v>37802</v>
      </c>
      <c r="E492" s="35" t="s">
        <v>1611</v>
      </c>
      <c r="F492" s="17" t="n">
        <v>20</v>
      </c>
      <c r="G492" s="21" t="s">
        <v>2061</v>
      </c>
      <c r="H492" s="22" t="n">
        <v>6.3</v>
      </c>
      <c r="I492" s="21" t="s">
        <v>2062</v>
      </c>
      <c r="J492" s="22" t="n">
        <v>8.8</v>
      </c>
      <c r="K492" s="22" t="n">
        <v>7.3</v>
      </c>
    </row>
    <row r="493" customFormat="false" ht="20.25" hidden="false" customHeight="true" outlineLevel="0" collapsed="false">
      <c r="A493" s="17" t="n">
        <v>487</v>
      </c>
      <c r="B493" s="18" t="s">
        <v>2063</v>
      </c>
      <c r="C493" s="33" t="s">
        <v>2064</v>
      </c>
      <c r="D493" s="34" t="n">
        <v>37784</v>
      </c>
      <c r="E493" s="35" t="s">
        <v>1568</v>
      </c>
      <c r="F493" s="17" t="n">
        <v>20</v>
      </c>
      <c r="G493" s="21" t="s">
        <v>2065</v>
      </c>
      <c r="H493" s="22" t="n">
        <v>7</v>
      </c>
      <c r="I493" s="21" t="s">
        <v>2066</v>
      </c>
      <c r="J493" s="22" t="n">
        <v>8.5</v>
      </c>
      <c r="K493" s="22" t="n">
        <v>6</v>
      </c>
    </row>
    <row r="494" customFormat="false" ht="20.25" hidden="false" customHeight="true" outlineLevel="0" collapsed="false">
      <c r="A494" s="17" t="n">
        <v>488</v>
      </c>
      <c r="B494" s="18" t="s">
        <v>2067</v>
      </c>
      <c r="C494" s="33" t="s">
        <v>2068</v>
      </c>
      <c r="D494" s="34" t="n">
        <v>37934</v>
      </c>
      <c r="E494" s="35" t="s">
        <v>1598</v>
      </c>
      <c r="F494" s="17" t="n">
        <v>20</v>
      </c>
      <c r="G494" s="21" t="s">
        <v>2069</v>
      </c>
      <c r="H494" s="22" t="n">
        <v>8.5</v>
      </c>
      <c r="I494" s="21" t="s">
        <v>2070</v>
      </c>
      <c r="J494" s="22" t="n">
        <v>8.5</v>
      </c>
      <c r="K494" s="22" t="n">
        <v>8.8</v>
      </c>
    </row>
    <row r="495" customFormat="false" ht="20.25" hidden="false" customHeight="true" outlineLevel="0" collapsed="false">
      <c r="A495" s="17" t="n">
        <v>489</v>
      </c>
      <c r="B495" s="18" t="s">
        <v>2071</v>
      </c>
      <c r="C495" s="33" t="s">
        <v>2072</v>
      </c>
      <c r="D495" s="34" t="n">
        <v>37892</v>
      </c>
      <c r="E495" s="35" t="s">
        <v>1598</v>
      </c>
      <c r="F495" s="17" t="n">
        <v>20</v>
      </c>
      <c r="G495" s="21" t="s">
        <v>2073</v>
      </c>
      <c r="H495" s="22" t="n">
        <v>8.5</v>
      </c>
      <c r="I495" s="21" t="s">
        <v>2074</v>
      </c>
      <c r="J495" s="22" t="n">
        <v>8.5</v>
      </c>
      <c r="K495" s="22" t="n">
        <v>9.4</v>
      </c>
    </row>
    <row r="496" customFormat="false" ht="20.25" hidden="false" customHeight="true" outlineLevel="0" collapsed="false">
      <c r="A496" s="17" t="n">
        <v>490</v>
      </c>
      <c r="B496" s="18" t="s">
        <v>2075</v>
      </c>
      <c r="C496" s="33" t="s">
        <v>2076</v>
      </c>
      <c r="D496" s="34" t="n">
        <v>37665</v>
      </c>
      <c r="E496" s="35" t="s">
        <v>1598</v>
      </c>
      <c r="F496" s="17" t="n">
        <v>20</v>
      </c>
      <c r="G496" s="21" t="s">
        <v>2077</v>
      </c>
      <c r="H496" s="22" t="n">
        <v>8</v>
      </c>
      <c r="I496" s="21" t="s">
        <v>2078</v>
      </c>
      <c r="J496" s="22" t="n">
        <v>9</v>
      </c>
      <c r="K496" s="22" t="n">
        <v>8.5</v>
      </c>
    </row>
    <row r="497" customFormat="false" ht="20.25" hidden="false" customHeight="true" outlineLevel="0" collapsed="false">
      <c r="A497" s="17" t="n">
        <v>491</v>
      </c>
      <c r="B497" s="18" t="s">
        <v>2079</v>
      </c>
      <c r="C497" s="33" t="s">
        <v>2080</v>
      </c>
      <c r="D497" s="34" t="n">
        <v>37797</v>
      </c>
      <c r="E497" s="35" t="s">
        <v>1611</v>
      </c>
      <c r="F497" s="17" t="n">
        <v>20</v>
      </c>
      <c r="G497" s="21" t="s">
        <v>2081</v>
      </c>
      <c r="H497" s="22" t="n">
        <v>6.3</v>
      </c>
      <c r="I497" s="21" t="s">
        <v>2082</v>
      </c>
      <c r="J497" s="22" t="n">
        <v>8</v>
      </c>
      <c r="K497" s="22" t="n">
        <v>5</v>
      </c>
    </row>
    <row r="498" customFormat="false" ht="20.25" hidden="false" customHeight="true" outlineLevel="0" collapsed="false">
      <c r="A498" s="17" t="n">
        <v>492</v>
      </c>
      <c r="B498" s="18" t="s">
        <v>2083</v>
      </c>
      <c r="C498" s="33" t="s">
        <v>2084</v>
      </c>
      <c r="D498" s="34" t="n">
        <v>37888</v>
      </c>
      <c r="E498" s="35" t="s">
        <v>1577</v>
      </c>
      <c r="F498" s="17" t="n">
        <v>20</v>
      </c>
      <c r="G498" s="21" t="s">
        <v>2085</v>
      </c>
      <c r="H498" s="22" t="n">
        <v>8</v>
      </c>
      <c r="I498" s="21" t="s">
        <v>2086</v>
      </c>
      <c r="J498" s="22" t="n">
        <v>8.5</v>
      </c>
      <c r="K498" s="22" t="n">
        <v>7.2</v>
      </c>
    </row>
    <row r="499" customFormat="false" ht="20.25" hidden="false" customHeight="true" outlineLevel="0" collapsed="false">
      <c r="A499" s="17" t="n">
        <v>493</v>
      </c>
      <c r="B499" s="18" t="s">
        <v>2087</v>
      </c>
      <c r="C499" s="33" t="s">
        <v>2088</v>
      </c>
      <c r="D499" s="34" t="n">
        <v>37932</v>
      </c>
      <c r="E499" s="35" t="s">
        <v>1611</v>
      </c>
      <c r="F499" s="17" t="n">
        <v>20</v>
      </c>
      <c r="G499" s="21" t="s">
        <v>2089</v>
      </c>
      <c r="H499" s="22" t="n">
        <v>8.5</v>
      </c>
      <c r="I499" s="21" t="s">
        <v>2090</v>
      </c>
      <c r="J499" s="22" t="n">
        <v>8.5</v>
      </c>
      <c r="K499" s="22" t="n">
        <v>8</v>
      </c>
    </row>
    <row r="500" customFormat="false" ht="20.25" hidden="false" customHeight="true" outlineLevel="0" collapsed="false">
      <c r="A500" s="17" t="n">
        <v>494</v>
      </c>
      <c r="B500" s="18" t="s">
        <v>2091</v>
      </c>
      <c r="C500" s="33" t="s">
        <v>2092</v>
      </c>
      <c r="D500" s="34" t="n">
        <v>37662</v>
      </c>
      <c r="E500" s="35" t="s">
        <v>1598</v>
      </c>
      <c r="F500" s="17" t="n">
        <v>20</v>
      </c>
      <c r="G500" s="21" t="s">
        <v>2093</v>
      </c>
      <c r="H500" s="22" t="n">
        <v>7</v>
      </c>
      <c r="I500" s="21" t="s">
        <v>2094</v>
      </c>
      <c r="J500" s="22" t="n">
        <v>8.5</v>
      </c>
      <c r="K500" s="22" t="n">
        <v>7.8</v>
      </c>
    </row>
    <row r="501" customFormat="false" ht="20.25" hidden="false" customHeight="true" outlineLevel="0" collapsed="false">
      <c r="A501" s="17" t="n">
        <v>495</v>
      </c>
      <c r="B501" s="18" t="s">
        <v>2095</v>
      </c>
      <c r="C501" s="33" t="s">
        <v>2096</v>
      </c>
      <c r="D501" s="34" t="n">
        <v>37636</v>
      </c>
      <c r="E501" s="35" t="s">
        <v>1611</v>
      </c>
      <c r="F501" s="17" t="n">
        <v>20</v>
      </c>
      <c r="G501" s="21" t="s">
        <v>2097</v>
      </c>
      <c r="H501" s="22" t="n">
        <v>7.8</v>
      </c>
      <c r="I501" s="21" t="s">
        <v>2098</v>
      </c>
      <c r="J501" s="22" t="n">
        <v>8.5</v>
      </c>
      <c r="K501" s="22" t="n">
        <v>6.9</v>
      </c>
    </row>
    <row r="502" customFormat="false" ht="20.25" hidden="false" customHeight="true" outlineLevel="0" collapsed="false">
      <c r="A502" s="17" t="n">
        <v>496</v>
      </c>
      <c r="B502" s="18" t="s">
        <v>2099</v>
      </c>
      <c r="C502" s="33" t="s">
        <v>2100</v>
      </c>
      <c r="D502" s="34" t="n">
        <v>37680</v>
      </c>
      <c r="E502" s="35" t="s">
        <v>1577</v>
      </c>
      <c r="F502" s="17" t="n">
        <v>20</v>
      </c>
      <c r="G502" s="21" t="s">
        <v>2101</v>
      </c>
      <c r="H502" s="22" t="n">
        <v>7.8</v>
      </c>
      <c r="I502" s="21" t="s">
        <v>2102</v>
      </c>
      <c r="J502" s="22" t="n">
        <v>8.3</v>
      </c>
      <c r="K502" s="22" t="n">
        <v>4</v>
      </c>
    </row>
    <row r="503" customFormat="false" ht="20.25" hidden="false" customHeight="true" outlineLevel="0" collapsed="false">
      <c r="A503" s="17" t="n">
        <v>497</v>
      </c>
      <c r="B503" s="18" t="s">
        <v>2103</v>
      </c>
      <c r="C503" s="33" t="s">
        <v>622</v>
      </c>
      <c r="D503" s="34" t="n">
        <v>37932</v>
      </c>
      <c r="E503" s="35" t="s">
        <v>1577</v>
      </c>
      <c r="F503" s="17" t="n">
        <v>21</v>
      </c>
      <c r="G503" s="21" t="s">
        <v>2104</v>
      </c>
      <c r="H503" s="22" t="n">
        <v>8</v>
      </c>
      <c r="I503" s="21" t="s">
        <v>2105</v>
      </c>
      <c r="J503" s="22" t="n">
        <v>6.3</v>
      </c>
      <c r="K503" s="22" t="n">
        <v>7.5</v>
      </c>
    </row>
    <row r="504" customFormat="false" ht="20.25" hidden="false" customHeight="true" outlineLevel="0" collapsed="false">
      <c r="A504" s="17" t="n">
        <v>498</v>
      </c>
      <c r="B504" s="18" t="s">
        <v>2106</v>
      </c>
      <c r="C504" s="33" t="s">
        <v>2107</v>
      </c>
      <c r="D504" s="34" t="n">
        <v>37885</v>
      </c>
      <c r="E504" s="35" t="s">
        <v>1568</v>
      </c>
      <c r="F504" s="17" t="n">
        <v>21</v>
      </c>
      <c r="G504" s="21" t="s">
        <v>2108</v>
      </c>
      <c r="H504" s="22" t="n">
        <v>7.3</v>
      </c>
      <c r="I504" s="21" t="s">
        <v>2109</v>
      </c>
      <c r="J504" s="22" t="n">
        <v>7.8</v>
      </c>
      <c r="K504" s="22" t="n">
        <v>7.7</v>
      </c>
    </row>
    <row r="505" customFormat="false" ht="20.25" hidden="false" customHeight="true" outlineLevel="0" collapsed="false">
      <c r="A505" s="17" t="n">
        <v>499</v>
      </c>
      <c r="B505" s="18" t="s">
        <v>2110</v>
      </c>
      <c r="C505" s="33" t="s">
        <v>1369</v>
      </c>
      <c r="D505" s="34" t="n">
        <v>37692</v>
      </c>
      <c r="E505" s="35" t="s">
        <v>1598</v>
      </c>
      <c r="F505" s="17" t="n">
        <v>21</v>
      </c>
      <c r="G505" s="21" t="s">
        <v>2111</v>
      </c>
      <c r="H505" s="22" t="n">
        <v>6.8</v>
      </c>
      <c r="I505" s="21" t="s">
        <v>2112</v>
      </c>
      <c r="J505" s="22" t="n">
        <v>8.3</v>
      </c>
      <c r="K505" s="22" t="n">
        <v>9.6</v>
      </c>
    </row>
    <row r="506" customFormat="false" ht="20.25" hidden="false" customHeight="true" outlineLevel="0" collapsed="false">
      <c r="A506" s="17" t="n">
        <v>500</v>
      </c>
      <c r="B506" s="18" t="s">
        <v>2113</v>
      </c>
      <c r="C506" s="33" t="s">
        <v>2114</v>
      </c>
      <c r="D506" s="34" t="n">
        <v>37757</v>
      </c>
      <c r="E506" s="35" t="s">
        <v>1598</v>
      </c>
      <c r="F506" s="17" t="n">
        <v>21</v>
      </c>
      <c r="G506" s="21" t="s">
        <v>2115</v>
      </c>
      <c r="H506" s="22" t="n">
        <v>8.3</v>
      </c>
      <c r="I506" s="21" t="s">
        <v>2116</v>
      </c>
      <c r="J506" s="22" t="n">
        <v>8.5</v>
      </c>
      <c r="K506" s="22" t="n">
        <v>9.2</v>
      </c>
    </row>
    <row r="507" customFormat="false" ht="20.25" hidden="false" customHeight="true" outlineLevel="0" collapsed="false">
      <c r="A507" s="17" t="n">
        <v>501</v>
      </c>
      <c r="B507" s="18" t="s">
        <v>2117</v>
      </c>
      <c r="C507" s="33" t="s">
        <v>2118</v>
      </c>
      <c r="D507" s="34" t="n">
        <v>37735</v>
      </c>
      <c r="E507" s="35" t="s">
        <v>1568</v>
      </c>
      <c r="F507" s="17" t="n">
        <v>21</v>
      </c>
      <c r="G507" s="21" t="s">
        <v>2119</v>
      </c>
      <c r="H507" s="22" t="n">
        <v>8</v>
      </c>
      <c r="I507" s="21" t="s">
        <v>2120</v>
      </c>
      <c r="J507" s="22" t="n">
        <v>8.5</v>
      </c>
      <c r="K507" s="22" t="n">
        <v>9.4</v>
      </c>
    </row>
    <row r="508" customFormat="false" ht="20.25" hidden="false" customHeight="true" outlineLevel="0" collapsed="false">
      <c r="A508" s="17" t="n">
        <v>502</v>
      </c>
      <c r="B508" s="18" t="s">
        <v>2121</v>
      </c>
      <c r="C508" s="33" t="s">
        <v>2122</v>
      </c>
      <c r="D508" s="34" t="n">
        <v>37865</v>
      </c>
      <c r="E508" s="35" t="s">
        <v>1577</v>
      </c>
      <c r="F508" s="17" t="n">
        <v>21</v>
      </c>
      <c r="G508" s="21" t="s">
        <v>2123</v>
      </c>
      <c r="H508" s="22" t="n">
        <v>7.3</v>
      </c>
      <c r="I508" s="21" t="s">
        <v>2124</v>
      </c>
      <c r="J508" s="22" t="n">
        <v>1.3</v>
      </c>
      <c r="K508" s="22" t="n">
        <v>5</v>
      </c>
    </row>
    <row r="509" customFormat="false" ht="20.25" hidden="false" customHeight="true" outlineLevel="0" collapsed="false">
      <c r="A509" s="17" t="n">
        <v>503</v>
      </c>
      <c r="B509" s="18" t="s">
        <v>2125</v>
      </c>
      <c r="C509" s="33" t="s">
        <v>2126</v>
      </c>
      <c r="D509" s="34" t="n">
        <v>37735</v>
      </c>
      <c r="E509" s="35" t="s">
        <v>1577</v>
      </c>
      <c r="F509" s="17" t="n">
        <v>21</v>
      </c>
      <c r="G509" s="21" t="s">
        <v>2127</v>
      </c>
      <c r="H509" s="22" t="n">
        <v>6.3</v>
      </c>
      <c r="I509" s="21" t="s">
        <v>2128</v>
      </c>
      <c r="J509" s="22" t="n">
        <v>4</v>
      </c>
      <c r="K509" s="22" t="n">
        <v>4.5</v>
      </c>
    </row>
    <row r="510" customFormat="false" ht="20.25" hidden="false" customHeight="true" outlineLevel="0" collapsed="false">
      <c r="A510" s="17" t="n">
        <v>504</v>
      </c>
      <c r="B510" s="18" t="s">
        <v>2129</v>
      </c>
      <c r="C510" s="33" t="s">
        <v>2130</v>
      </c>
      <c r="D510" s="34" t="n">
        <v>37948</v>
      </c>
      <c r="E510" s="35" t="s">
        <v>1568</v>
      </c>
      <c r="F510" s="17" t="n">
        <v>21</v>
      </c>
      <c r="G510" s="21" t="s">
        <v>2131</v>
      </c>
      <c r="H510" s="22" t="n">
        <v>7.8</v>
      </c>
      <c r="I510" s="21" t="s">
        <v>2132</v>
      </c>
      <c r="J510" s="22" t="n">
        <v>6.5</v>
      </c>
      <c r="K510" s="22" t="n">
        <v>8.7</v>
      </c>
    </row>
    <row r="511" customFormat="false" ht="20.25" hidden="false" customHeight="true" outlineLevel="0" collapsed="false">
      <c r="A511" s="17" t="n">
        <v>505</v>
      </c>
      <c r="B511" s="18" t="s">
        <v>2133</v>
      </c>
      <c r="C511" s="33" t="s">
        <v>2134</v>
      </c>
      <c r="D511" s="34" t="n">
        <v>37856</v>
      </c>
      <c r="E511" s="35" t="s">
        <v>1598</v>
      </c>
      <c r="F511" s="17" t="n">
        <v>21</v>
      </c>
      <c r="G511" s="21" t="s">
        <v>2135</v>
      </c>
      <c r="H511" s="22" t="n">
        <v>5.5</v>
      </c>
      <c r="I511" s="21" t="s">
        <v>2136</v>
      </c>
      <c r="J511" s="22" t="n">
        <v>7.5</v>
      </c>
      <c r="K511" s="22" t="n">
        <v>9.3</v>
      </c>
    </row>
    <row r="512" customFormat="false" ht="20.25" hidden="false" customHeight="true" outlineLevel="0" collapsed="false">
      <c r="A512" s="17" t="n">
        <v>506</v>
      </c>
      <c r="B512" s="18" t="s">
        <v>2137</v>
      </c>
      <c r="C512" s="33" t="s">
        <v>2138</v>
      </c>
      <c r="D512" s="34" t="n">
        <v>37677</v>
      </c>
      <c r="E512" s="35" t="s">
        <v>1598</v>
      </c>
      <c r="F512" s="17" t="n">
        <v>21</v>
      </c>
      <c r="G512" s="21" t="s">
        <v>2139</v>
      </c>
      <c r="H512" s="22" t="n">
        <v>7.8</v>
      </c>
      <c r="I512" s="21" t="s">
        <v>2140</v>
      </c>
      <c r="J512" s="22" t="n">
        <v>8.3</v>
      </c>
      <c r="K512" s="22" t="n">
        <v>8.4</v>
      </c>
    </row>
    <row r="513" customFormat="false" ht="20.25" hidden="false" customHeight="true" outlineLevel="0" collapsed="false">
      <c r="A513" s="17" t="n">
        <v>507</v>
      </c>
      <c r="B513" s="18" t="s">
        <v>2141</v>
      </c>
      <c r="C513" s="33" t="s">
        <v>2142</v>
      </c>
      <c r="D513" s="34" t="n">
        <v>37763</v>
      </c>
      <c r="E513" s="35" t="s">
        <v>1568</v>
      </c>
      <c r="F513" s="17" t="n">
        <v>21</v>
      </c>
      <c r="G513" s="21" t="s">
        <v>2143</v>
      </c>
      <c r="H513" s="22" t="n">
        <v>8.3</v>
      </c>
      <c r="I513" s="21" t="s">
        <v>2144</v>
      </c>
      <c r="J513" s="22" t="n">
        <v>8.3</v>
      </c>
      <c r="K513" s="22" t="n">
        <v>9.2</v>
      </c>
    </row>
    <row r="514" customFormat="false" ht="20.25" hidden="false" customHeight="true" outlineLevel="0" collapsed="false">
      <c r="A514" s="17" t="n">
        <v>508</v>
      </c>
      <c r="B514" s="18" t="s">
        <v>2145</v>
      </c>
      <c r="C514" s="33" t="s">
        <v>2146</v>
      </c>
      <c r="D514" s="34" t="n">
        <v>37947</v>
      </c>
      <c r="E514" s="35" t="s">
        <v>1568</v>
      </c>
      <c r="F514" s="17" t="n">
        <v>21</v>
      </c>
      <c r="G514" s="21" t="s">
        <v>2147</v>
      </c>
      <c r="H514" s="22" t="n">
        <v>8.8</v>
      </c>
      <c r="I514" s="21" t="s">
        <v>2148</v>
      </c>
      <c r="J514" s="22" t="n">
        <v>7.3</v>
      </c>
      <c r="K514" s="22" t="n">
        <v>8.8</v>
      </c>
    </row>
    <row r="515" customFormat="false" ht="20.25" hidden="false" customHeight="true" outlineLevel="0" collapsed="false">
      <c r="A515" s="17" t="n">
        <v>509</v>
      </c>
      <c r="B515" s="18" t="s">
        <v>2149</v>
      </c>
      <c r="C515" s="33" t="s">
        <v>2150</v>
      </c>
      <c r="D515" s="34" t="n">
        <v>37677</v>
      </c>
      <c r="E515" s="35" t="s">
        <v>1568</v>
      </c>
      <c r="F515" s="17" t="n">
        <v>21</v>
      </c>
      <c r="G515" s="21" t="s">
        <v>2151</v>
      </c>
      <c r="H515" s="22" t="n">
        <v>7</v>
      </c>
      <c r="I515" s="21" t="s">
        <v>2152</v>
      </c>
      <c r="J515" s="22" t="n">
        <v>7.3</v>
      </c>
      <c r="K515" s="22" t="n">
        <v>7.3</v>
      </c>
    </row>
    <row r="516" customFormat="false" ht="20.25" hidden="false" customHeight="true" outlineLevel="0" collapsed="false">
      <c r="A516" s="17" t="n">
        <v>510</v>
      </c>
      <c r="B516" s="18" t="s">
        <v>2153</v>
      </c>
      <c r="C516" s="33" t="s">
        <v>2154</v>
      </c>
      <c r="D516" s="34" t="n">
        <v>37859</v>
      </c>
      <c r="E516" s="35" t="s">
        <v>1598</v>
      </c>
      <c r="F516" s="17" t="n">
        <v>21</v>
      </c>
      <c r="G516" s="21" t="s">
        <v>2155</v>
      </c>
      <c r="H516" s="22" t="n">
        <v>7.3</v>
      </c>
      <c r="I516" s="21" t="s">
        <v>2156</v>
      </c>
      <c r="J516" s="22" t="n">
        <v>8.5</v>
      </c>
      <c r="K516" s="22" t="n">
        <v>8.5</v>
      </c>
    </row>
    <row r="517" customFormat="false" ht="20.25" hidden="false" customHeight="true" outlineLevel="0" collapsed="false">
      <c r="A517" s="17" t="n">
        <v>511</v>
      </c>
      <c r="B517" s="18" t="s">
        <v>2157</v>
      </c>
      <c r="C517" s="33" t="s">
        <v>2158</v>
      </c>
      <c r="D517" s="34" t="n">
        <v>37924</v>
      </c>
      <c r="E517" s="35" t="s">
        <v>1577</v>
      </c>
      <c r="F517" s="17" t="n">
        <v>21</v>
      </c>
      <c r="G517" s="21" t="s">
        <v>2159</v>
      </c>
      <c r="H517" s="22" t="n">
        <v>7.3</v>
      </c>
      <c r="I517" s="21" t="s">
        <v>2160</v>
      </c>
      <c r="J517" s="22" t="n">
        <v>6</v>
      </c>
      <c r="K517" s="22" t="n">
        <v>5</v>
      </c>
    </row>
    <row r="518" customFormat="false" ht="20.25" hidden="false" customHeight="true" outlineLevel="0" collapsed="false">
      <c r="A518" s="17" t="n">
        <v>512</v>
      </c>
      <c r="B518" s="18" t="s">
        <v>2161</v>
      </c>
      <c r="C518" s="33" t="s">
        <v>2162</v>
      </c>
      <c r="D518" s="34" t="n">
        <v>37622</v>
      </c>
      <c r="E518" s="35" t="s">
        <v>1611</v>
      </c>
      <c r="F518" s="17" t="n">
        <v>21</v>
      </c>
      <c r="G518" s="21" t="s">
        <v>2163</v>
      </c>
      <c r="H518" s="22" t="n">
        <v>8.3</v>
      </c>
      <c r="I518" s="21" t="s">
        <v>2164</v>
      </c>
      <c r="J518" s="22" t="n">
        <v>8.5</v>
      </c>
      <c r="K518" s="22" t="n">
        <v>8</v>
      </c>
    </row>
    <row r="519" customFormat="false" ht="20.25" hidden="false" customHeight="true" outlineLevel="0" collapsed="false">
      <c r="A519" s="17" t="n">
        <v>513</v>
      </c>
      <c r="B519" s="18" t="s">
        <v>2165</v>
      </c>
      <c r="C519" s="33" t="s">
        <v>2166</v>
      </c>
      <c r="D519" s="34" t="n">
        <v>37850</v>
      </c>
      <c r="E519" s="35" t="s">
        <v>1598</v>
      </c>
      <c r="F519" s="17" t="n">
        <v>21</v>
      </c>
      <c r="G519" s="21" t="s">
        <v>2167</v>
      </c>
      <c r="H519" s="22" t="n">
        <v>7.3</v>
      </c>
      <c r="I519" s="21" t="s">
        <v>2168</v>
      </c>
      <c r="J519" s="22" t="n">
        <v>8.5</v>
      </c>
      <c r="K519" s="22" t="n">
        <v>9.5</v>
      </c>
    </row>
    <row r="520" customFormat="false" ht="20.25" hidden="false" customHeight="true" outlineLevel="0" collapsed="false">
      <c r="A520" s="17" t="n">
        <v>514</v>
      </c>
      <c r="B520" s="18" t="s">
        <v>2169</v>
      </c>
      <c r="C520" s="33" t="s">
        <v>2170</v>
      </c>
      <c r="D520" s="34" t="n">
        <v>37695</v>
      </c>
      <c r="E520" s="35" t="s">
        <v>1598</v>
      </c>
      <c r="F520" s="17" t="n">
        <v>21</v>
      </c>
      <c r="G520" s="21" t="s">
        <v>2171</v>
      </c>
      <c r="H520" s="22" t="n">
        <v>8.3</v>
      </c>
      <c r="I520" s="21" t="s">
        <v>2172</v>
      </c>
      <c r="J520" s="22" t="n">
        <v>6.5</v>
      </c>
      <c r="K520" s="22" t="n">
        <v>9.3</v>
      </c>
    </row>
    <row r="521" customFormat="false" ht="20.25" hidden="false" customHeight="true" outlineLevel="0" collapsed="false">
      <c r="A521" s="17" t="n">
        <v>515</v>
      </c>
      <c r="B521" s="18" t="s">
        <v>2173</v>
      </c>
      <c r="C521" s="33" t="s">
        <v>2174</v>
      </c>
      <c r="D521" s="34" t="n">
        <v>37950</v>
      </c>
      <c r="E521" s="35" t="s">
        <v>1611</v>
      </c>
      <c r="F521" s="17" t="n">
        <v>21</v>
      </c>
      <c r="G521" s="21" t="s">
        <v>2175</v>
      </c>
      <c r="H521" s="22" t="n">
        <v>7.8</v>
      </c>
      <c r="I521" s="21" t="s">
        <v>2176</v>
      </c>
      <c r="J521" s="22" t="n">
        <v>7.5</v>
      </c>
      <c r="K521" s="22" t="n">
        <v>7</v>
      </c>
    </row>
    <row r="522" customFormat="false" ht="20.25" hidden="false" customHeight="true" outlineLevel="0" collapsed="false">
      <c r="A522" s="17" t="n">
        <v>516</v>
      </c>
      <c r="B522" s="18" t="s">
        <v>2177</v>
      </c>
      <c r="C522" s="33" t="s">
        <v>2178</v>
      </c>
      <c r="D522" s="34" t="n">
        <v>37651</v>
      </c>
      <c r="E522" s="35" t="s">
        <v>1568</v>
      </c>
      <c r="F522" s="17" t="n">
        <v>21</v>
      </c>
      <c r="G522" s="21" t="s">
        <v>2179</v>
      </c>
      <c r="H522" s="22" t="n">
        <v>7.3</v>
      </c>
      <c r="I522" s="21" t="s">
        <v>2180</v>
      </c>
      <c r="J522" s="22" t="n">
        <v>8.5</v>
      </c>
      <c r="K522" s="22" t="n">
        <v>7.8</v>
      </c>
    </row>
    <row r="523" customFormat="false" ht="20.25" hidden="false" customHeight="true" outlineLevel="0" collapsed="false">
      <c r="A523" s="17" t="n">
        <v>517</v>
      </c>
      <c r="B523" s="18" t="s">
        <v>2181</v>
      </c>
      <c r="C523" s="33" t="s">
        <v>2182</v>
      </c>
      <c r="D523" s="34" t="n">
        <v>37739</v>
      </c>
      <c r="E523" s="35" t="s">
        <v>1568</v>
      </c>
      <c r="F523" s="17" t="n">
        <v>21</v>
      </c>
      <c r="G523" s="21" t="s">
        <v>2183</v>
      </c>
      <c r="H523" s="22" t="n">
        <v>8.3</v>
      </c>
      <c r="I523" s="21" t="s">
        <v>2184</v>
      </c>
      <c r="J523" s="22" t="n">
        <v>8.5</v>
      </c>
      <c r="K523" s="22" t="n">
        <v>7.4</v>
      </c>
    </row>
    <row r="524" customFormat="false" ht="20.25" hidden="false" customHeight="true" outlineLevel="0" collapsed="false">
      <c r="A524" s="17" t="n">
        <v>518</v>
      </c>
      <c r="B524" s="18" t="s">
        <v>2185</v>
      </c>
      <c r="C524" s="33" t="s">
        <v>2186</v>
      </c>
      <c r="D524" s="34" t="n">
        <v>37924</v>
      </c>
      <c r="E524" s="35" t="s">
        <v>1568</v>
      </c>
      <c r="F524" s="17" t="n">
        <v>21</v>
      </c>
      <c r="G524" s="21" t="s">
        <v>2187</v>
      </c>
      <c r="H524" s="22" t="n">
        <v>8.8</v>
      </c>
      <c r="I524" s="21" t="s">
        <v>2188</v>
      </c>
      <c r="J524" s="22" t="n">
        <v>8.5</v>
      </c>
      <c r="K524" s="22" t="n">
        <v>8</v>
      </c>
    </row>
    <row r="525" customFormat="false" ht="20.25" hidden="false" customHeight="true" outlineLevel="0" collapsed="false">
      <c r="A525" s="17" t="n">
        <v>519</v>
      </c>
      <c r="B525" s="18" t="s">
        <v>2189</v>
      </c>
      <c r="C525" s="33" t="s">
        <v>1425</v>
      </c>
      <c r="D525" s="34" t="n">
        <v>37856</v>
      </c>
      <c r="E525" s="35" t="s">
        <v>1598</v>
      </c>
      <c r="F525" s="17" t="n">
        <v>21</v>
      </c>
      <c r="G525" s="21" t="s">
        <v>2190</v>
      </c>
      <c r="H525" s="22" t="n">
        <v>7.8</v>
      </c>
      <c r="I525" s="21" t="s">
        <v>2191</v>
      </c>
      <c r="J525" s="22" t="n">
        <v>8.5</v>
      </c>
      <c r="K525" s="22" t="n">
        <v>9.4</v>
      </c>
    </row>
    <row r="526" customFormat="false" ht="20.25" hidden="false" customHeight="true" outlineLevel="0" collapsed="false">
      <c r="A526" s="17" t="n">
        <v>520</v>
      </c>
      <c r="B526" s="18" t="s">
        <v>2192</v>
      </c>
      <c r="C526" s="33" t="s">
        <v>2193</v>
      </c>
      <c r="D526" s="34" t="n">
        <v>37916</v>
      </c>
      <c r="E526" s="35" t="s">
        <v>1611</v>
      </c>
      <c r="F526" s="17" t="n">
        <v>22</v>
      </c>
      <c r="G526" s="21" t="s">
        <v>2194</v>
      </c>
      <c r="H526" s="22" t="n">
        <v>7.8</v>
      </c>
      <c r="I526" s="21" t="s">
        <v>2195</v>
      </c>
      <c r="J526" s="22" t="n">
        <v>7.8</v>
      </c>
      <c r="K526" s="22" t="n">
        <v>9.7</v>
      </c>
    </row>
    <row r="527" customFormat="false" ht="20.25" hidden="false" customHeight="true" outlineLevel="0" collapsed="false">
      <c r="A527" s="17" t="n">
        <v>521</v>
      </c>
      <c r="B527" s="18" t="s">
        <v>2196</v>
      </c>
      <c r="C527" s="33" t="s">
        <v>722</v>
      </c>
      <c r="D527" s="34" t="n">
        <v>37903</v>
      </c>
      <c r="E527" s="35" t="s">
        <v>1577</v>
      </c>
      <c r="F527" s="17" t="n">
        <v>22</v>
      </c>
      <c r="G527" s="21" t="s">
        <v>2197</v>
      </c>
      <c r="H527" s="22" t="n">
        <v>7.8</v>
      </c>
      <c r="I527" s="21" t="s">
        <v>2198</v>
      </c>
      <c r="J527" s="22" t="n">
        <v>8.5</v>
      </c>
      <c r="K527" s="22" t="n">
        <v>4.1</v>
      </c>
    </row>
    <row r="528" customFormat="false" ht="20.25" hidden="false" customHeight="true" outlineLevel="0" collapsed="false">
      <c r="A528" s="17" t="n">
        <v>522</v>
      </c>
      <c r="B528" s="18" t="s">
        <v>2199</v>
      </c>
      <c r="C528" s="33" t="s">
        <v>2200</v>
      </c>
      <c r="D528" s="34" t="n">
        <v>37789</v>
      </c>
      <c r="E528" s="35" t="s">
        <v>1568</v>
      </c>
      <c r="F528" s="17" t="n">
        <v>22</v>
      </c>
      <c r="G528" s="21" t="s">
        <v>2201</v>
      </c>
      <c r="H528" s="22" t="n">
        <v>7.3</v>
      </c>
      <c r="I528" s="21" t="s">
        <v>2202</v>
      </c>
      <c r="J528" s="22" t="n">
        <v>7.8</v>
      </c>
      <c r="K528" s="22" t="n">
        <v>9.2</v>
      </c>
    </row>
    <row r="529" customFormat="false" ht="20.25" hidden="false" customHeight="true" outlineLevel="0" collapsed="false">
      <c r="A529" s="17" t="n">
        <v>523</v>
      </c>
      <c r="B529" s="18" t="s">
        <v>2203</v>
      </c>
      <c r="C529" s="33" t="s">
        <v>749</v>
      </c>
      <c r="D529" s="34" t="n">
        <v>37695</v>
      </c>
      <c r="E529" s="35" t="s">
        <v>1611</v>
      </c>
      <c r="F529" s="17" t="n">
        <v>22</v>
      </c>
      <c r="G529" s="21" t="s">
        <v>2204</v>
      </c>
      <c r="H529" s="22" t="n">
        <v>6.5</v>
      </c>
      <c r="I529" s="21" t="s">
        <v>2205</v>
      </c>
      <c r="J529" s="22" t="n">
        <v>7.5</v>
      </c>
      <c r="K529" s="22" t="n">
        <v>5</v>
      </c>
    </row>
    <row r="530" customFormat="false" ht="20.25" hidden="false" customHeight="true" outlineLevel="0" collapsed="false">
      <c r="A530" s="17" t="n">
        <v>524</v>
      </c>
      <c r="B530" s="18" t="s">
        <v>2206</v>
      </c>
      <c r="C530" s="33" t="s">
        <v>2207</v>
      </c>
      <c r="D530" s="34" t="n">
        <v>37820</v>
      </c>
      <c r="E530" s="35" t="s">
        <v>1577</v>
      </c>
      <c r="F530" s="17" t="n">
        <v>22</v>
      </c>
      <c r="G530" s="21" t="s">
        <v>2208</v>
      </c>
      <c r="H530" s="22" t="n">
        <v>6.8</v>
      </c>
      <c r="I530" s="21" t="s">
        <v>2209</v>
      </c>
      <c r="J530" s="22" t="n">
        <v>6.3</v>
      </c>
      <c r="K530" s="22" t="n">
        <v>2.4</v>
      </c>
    </row>
    <row r="531" customFormat="false" ht="20.25" hidden="false" customHeight="true" outlineLevel="0" collapsed="false">
      <c r="A531" s="17" t="n">
        <v>525</v>
      </c>
      <c r="B531" s="18" t="s">
        <v>2210</v>
      </c>
      <c r="C531" s="33" t="s">
        <v>2211</v>
      </c>
      <c r="D531" s="34" t="n">
        <v>37852</v>
      </c>
      <c r="E531" s="35" t="s">
        <v>1568</v>
      </c>
      <c r="F531" s="17" t="n">
        <v>22</v>
      </c>
      <c r="G531" s="21" t="s">
        <v>2212</v>
      </c>
      <c r="H531" s="22" t="n">
        <v>7.8</v>
      </c>
      <c r="I531" s="21" t="s">
        <v>2213</v>
      </c>
      <c r="J531" s="22" t="n">
        <v>7.8</v>
      </c>
      <c r="K531" s="22" t="n">
        <v>7.5</v>
      </c>
    </row>
    <row r="532" customFormat="false" ht="20.25" hidden="false" customHeight="true" outlineLevel="0" collapsed="false">
      <c r="A532" s="17" t="n">
        <v>526</v>
      </c>
      <c r="B532" s="18" t="s">
        <v>2214</v>
      </c>
      <c r="C532" s="33" t="s">
        <v>2215</v>
      </c>
      <c r="D532" s="34" t="n">
        <v>37807</v>
      </c>
      <c r="E532" s="35" t="s">
        <v>1598</v>
      </c>
      <c r="F532" s="17" t="n">
        <v>22</v>
      </c>
      <c r="G532" s="21" t="s">
        <v>2216</v>
      </c>
      <c r="H532" s="22" t="n">
        <v>7.8</v>
      </c>
      <c r="I532" s="21" t="s">
        <v>2217</v>
      </c>
      <c r="J532" s="22" t="n">
        <v>8.3</v>
      </c>
      <c r="K532" s="22" t="n">
        <v>6.7</v>
      </c>
    </row>
    <row r="533" customFormat="false" ht="20.25" hidden="false" customHeight="true" outlineLevel="0" collapsed="false">
      <c r="A533" s="17" t="n">
        <v>527</v>
      </c>
      <c r="B533" s="18" t="s">
        <v>2218</v>
      </c>
      <c r="C533" s="33" t="s">
        <v>2219</v>
      </c>
      <c r="D533" s="34" t="n">
        <v>37825</v>
      </c>
      <c r="E533" s="35" t="s">
        <v>1611</v>
      </c>
      <c r="F533" s="17" t="n">
        <v>22</v>
      </c>
      <c r="G533" s="21" t="s">
        <v>2220</v>
      </c>
      <c r="H533" s="22" t="n">
        <v>8.5</v>
      </c>
      <c r="I533" s="21" t="s">
        <v>2221</v>
      </c>
      <c r="J533" s="22" t="n">
        <v>8</v>
      </c>
      <c r="K533" s="22" t="n">
        <v>7.5</v>
      </c>
    </row>
    <row r="534" customFormat="false" ht="20.25" hidden="false" customHeight="true" outlineLevel="0" collapsed="false">
      <c r="A534" s="17" t="n">
        <v>528</v>
      </c>
      <c r="B534" s="18" t="s">
        <v>2222</v>
      </c>
      <c r="C534" s="33" t="s">
        <v>2223</v>
      </c>
      <c r="D534" s="34" t="n">
        <v>37633</v>
      </c>
      <c r="E534" s="35" t="s">
        <v>1568</v>
      </c>
      <c r="F534" s="17" t="n">
        <v>22</v>
      </c>
      <c r="G534" s="21" t="s">
        <v>2224</v>
      </c>
      <c r="H534" s="22" t="n">
        <v>6.8</v>
      </c>
      <c r="I534" s="21" t="s">
        <v>2225</v>
      </c>
      <c r="J534" s="22" t="n">
        <v>7.8</v>
      </c>
      <c r="K534" s="22" t="n">
        <v>4.4</v>
      </c>
    </row>
    <row r="535" customFormat="false" ht="20.25" hidden="false" customHeight="true" outlineLevel="0" collapsed="false">
      <c r="A535" s="17" t="n">
        <v>529</v>
      </c>
      <c r="B535" s="18" t="s">
        <v>2226</v>
      </c>
      <c r="C535" s="33" t="s">
        <v>2227</v>
      </c>
      <c r="D535" s="34" t="n">
        <v>37932</v>
      </c>
      <c r="E535" s="35" t="s">
        <v>1577</v>
      </c>
      <c r="F535" s="17" t="n">
        <v>22</v>
      </c>
      <c r="G535" s="21" t="s">
        <v>2228</v>
      </c>
      <c r="H535" s="22" t="n">
        <v>7</v>
      </c>
      <c r="I535" s="21" t="s">
        <v>2229</v>
      </c>
      <c r="J535" s="22" t="n">
        <v>7.8</v>
      </c>
      <c r="K535" s="22" t="n">
        <v>6.2</v>
      </c>
    </row>
    <row r="536" customFormat="false" ht="20.25" hidden="false" customHeight="true" outlineLevel="0" collapsed="false">
      <c r="A536" s="17" t="n">
        <v>530</v>
      </c>
      <c r="B536" s="18" t="s">
        <v>2230</v>
      </c>
      <c r="C536" s="33" t="s">
        <v>2231</v>
      </c>
      <c r="D536" s="34" t="n">
        <v>37772</v>
      </c>
      <c r="E536" s="35" t="s">
        <v>1611</v>
      </c>
      <c r="F536" s="17" t="n">
        <v>22</v>
      </c>
      <c r="G536" s="21" t="s">
        <v>2232</v>
      </c>
      <c r="H536" s="22" t="n">
        <v>8</v>
      </c>
      <c r="I536" s="21" t="s">
        <v>2233</v>
      </c>
      <c r="J536" s="22" t="n">
        <v>8</v>
      </c>
      <c r="K536" s="22" t="n">
        <v>8.2</v>
      </c>
    </row>
    <row r="537" customFormat="false" ht="20.25" hidden="false" customHeight="true" outlineLevel="0" collapsed="false">
      <c r="A537" s="17" t="n">
        <v>531</v>
      </c>
      <c r="B537" s="18" t="s">
        <v>2234</v>
      </c>
      <c r="C537" s="33" t="s">
        <v>2235</v>
      </c>
      <c r="D537" s="34" t="n">
        <v>37906</v>
      </c>
      <c r="E537" s="35" t="s">
        <v>1568</v>
      </c>
      <c r="F537" s="17" t="n">
        <v>22</v>
      </c>
      <c r="G537" s="21" t="s">
        <v>2236</v>
      </c>
      <c r="H537" s="22" t="n">
        <v>7.3</v>
      </c>
      <c r="I537" s="21" t="s">
        <v>2237</v>
      </c>
      <c r="J537" s="22" t="n">
        <v>8.5</v>
      </c>
      <c r="K537" s="22" t="n">
        <v>9.6</v>
      </c>
    </row>
    <row r="538" customFormat="false" ht="20.25" hidden="false" customHeight="true" outlineLevel="0" collapsed="false">
      <c r="A538" s="17" t="n">
        <v>532</v>
      </c>
      <c r="B538" s="18" t="s">
        <v>2238</v>
      </c>
      <c r="C538" s="33" t="s">
        <v>2239</v>
      </c>
      <c r="D538" s="34" t="n">
        <v>37813</v>
      </c>
      <c r="E538" s="35" t="s">
        <v>1598</v>
      </c>
      <c r="F538" s="17" t="n">
        <v>22</v>
      </c>
      <c r="G538" s="21" t="s">
        <v>2240</v>
      </c>
      <c r="H538" s="22" t="n">
        <v>7.5</v>
      </c>
      <c r="I538" s="21" t="s">
        <v>2241</v>
      </c>
      <c r="J538" s="22" t="n">
        <v>8.5</v>
      </c>
      <c r="K538" s="22" t="n">
        <v>9.2</v>
      </c>
    </row>
    <row r="539" customFormat="false" ht="20.25" hidden="false" customHeight="true" outlineLevel="0" collapsed="false">
      <c r="A539" s="17" t="n">
        <v>533</v>
      </c>
      <c r="B539" s="18" t="s">
        <v>2242</v>
      </c>
      <c r="C539" s="33" t="s">
        <v>2243</v>
      </c>
      <c r="D539" s="34" t="n">
        <v>37651</v>
      </c>
      <c r="E539" s="35" t="s">
        <v>1577</v>
      </c>
      <c r="F539" s="17" t="n">
        <v>22</v>
      </c>
      <c r="G539" s="21" t="s">
        <v>2244</v>
      </c>
      <c r="H539" s="22" t="n">
        <v>8</v>
      </c>
      <c r="I539" s="21" t="s">
        <v>2245</v>
      </c>
      <c r="J539" s="22" t="n">
        <v>8.3</v>
      </c>
      <c r="K539" s="22" t="n">
        <v>4.1</v>
      </c>
    </row>
    <row r="540" customFormat="false" ht="20.25" hidden="false" customHeight="true" outlineLevel="0" collapsed="false">
      <c r="A540" s="17" t="n">
        <v>534</v>
      </c>
      <c r="B540" s="18" t="s">
        <v>2246</v>
      </c>
      <c r="C540" s="33" t="s">
        <v>810</v>
      </c>
      <c r="D540" s="34" t="n">
        <v>37930</v>
      </c>
      <c r="E540" s="35" t="s">
        <v>1611</v>
      </c>
      <c r="F540" s="17" t="n">
        <v>22</v>
      </c>
      <c r="G540" s="21" t="s">
        <v>2247</v>
      </c>
      <c r="H540" s="22" t="n">
        <v>7.5</v>
      </c>
      <c r="I540" s="21" t="s">
        <v>2248</v>
      </c>
      <c r="J540" s="22" t="n">
        <v>8.5</v>
      </c>
      <c r="K540" s="22" t="n">
        <v>5.1</v>
      </c>
    </row>
    <row r="541" customFormat="false" ht="20.25" hidden="false" customHeight="true" outlineLevel="0" collapsed="false">
      <c r="A541" s="17" t="n">
        <v>535</v>
      </c>
      <c r="B541" s="18" t="s">
        <v>2249</v>
      </c>
      <c r="C541" s="33" t="s">
        <v>2250</v>
      </c>
      <c r="D541" s="34" t="n">
        <v>37712</v>
      </c>
      <c r="E541" s="35" t="s">
        <v>1598</v>
      </c>
      <c r="F541" s="17" t="n">
        <v>22</v>
      </c>
      <c r="G541" s="21" t="s">
        <v>2251</v>
      </c>
      <c r="H541" s="22" t="n">
        <v>7.3</v>
      </c>
      <c r="I541" s="21" t="s">
        <v>2252</v>
      </c>
      <c r="J541" s="22" t="n">
        <v>8</v>
      </c>
      <c r="K541" s="22" t="n">
        <v>9.4</v>
      </c>
    </row>
    <row r="542" customFormat="false" ht="20.25" hidden="false" customHeight="true" outlineLevel="0" collapsed="false">
      <c r="A542" s="17" t="n">
        <v>536</v>
      </c>
      <c r="B542" s="18" t="s">
        <v>2253</v>
      </c>
      <c r="C542" s="33" t="s">
        <v>2254</v>
      </c>
      <c r="D542" s="34" t="n">
        <v>37628</v>
      </c>
      <c r="E542" s="35" t="s">
        <v>1611</v>
      </c>
      <c r="F542" s="17" t="n">
        <v>22</v>
      </c>
      <c r="G542" s="21" t="s">
        <v>2255</v>
      </c>
      <c r="H542" s="22" t="n">
        <v>7.5</v>
      </c>
      <c r="I542" s="21" t="s">
        <v>2256</v>
      </c>
      <c r="J542" s="22" t="n">
        <v>8.5</v>
      </c>
      <c r="K542" s="22" t="n">
        <v>5.4</v>
      </c>
    </row>
    <row r="543" customFormat="false" ht="20.25" hidden="false" customHeight="true" outlineLevel="0" collapsed="false">
      <c r="A543" s="17" t="n">
        <v>537</v>
      </c>
      <c r="B543" s="18" t="s">
        <v>2257</v>
      </c>
      <c r="C543" s="33" t="s">
        <v>2258</v>
      </c>
      <c r="D543" s="34" t="n">
        <v>37682</v>
      </c>
      <c r="E543" s="35" t="s">
        <v>1577</v>
      </c>
      <c r="F543" s="17" t="n">
        <v>22</v>
      </c>
      <c r="G543" s="21" t="s">
        <v>2259</v>
      </c>
      <c r="H543" s="22" t="n">
        <v>7</v>
      </c>
      <c r="I543" s="21" t="s">
        <v>2260</v>
      </c>
      <c r="J543" s="22" t="n">
        <v>7.5</v>
      </c>
      <c r="K543" s="22" t="n">
        <v>5.5</v>
      </c>
    </row>
    <row r="544" customFormat="false" ht="20.25" hidden="false" customHeight="true" outlineLevel="0" collapsed="false">
      <c r="A544" s="17" t="n">
        <v>538</v>
      </c>
      <c r="B544" s="18" t="s">
        <v>2261</v>
      </c>
      <c r="C544" s="33" t="s">
        <v>2262</v>
      </c>
      <c r="D544" s="34" t="n">
        <v>37756</v>
      </c>
      <c r="E544" s="35" t="s">
        <v>1598</v>
      </c>
      <c r="F544" s="17" t="n">
        <v>22</v>
      </c>
      <c r="G544" s="21" t="s">
        <v>2263</v>
      </c>
      <c r="H544" s="22" t="n">
        <v>8</v>
      </c>
      <c r="I544" s="21" t="s">
        <v>2264</v>
      </c>
      <c r="J544" s="22" t="n">
        <v>8.5</v>
      </c>
      <c r="K544" s="22" t="n">
        <v>8</v>
      </c>
    </row>
    <row r="545" customFormat="false" ht="20.25" hidden="false" customHeight="true" outlineLevel="0" collapsed="false">
      <c r="A545" s="17" t="n">
        <v>539</v>
      </c>
      <c r="B545" s="18" t="s">
        <v>2265</v>
      </c>
      <c r="C545" s="33" t="s">
        <v>2266</v>
      </c>
      <c r="D545" s="34" t="n">
        <v>37626</v>
      </c>
      <c r="E545" s="35" t="s">
        <v>1568</v>
      </c>
      <c r="F545" s="17" t="n">
        <v>22</v>
      </c>
      <c r="G545" s="21" t="s">
        <v>2267</v>
      </c>
      <c r="H545" s="22" t="n">
        <v>8.8</v>
      </c>
      <c r="I545" s="21" t="s">
        <v>2268</v>
      </c>
      <c r="J545" s="22" t="n">
        <v>8</v>
      </c>
      <c r="K545" s="22" t="n">
        <v>6.2</v>
      </c>
    </row>
    <row r="546" customFormat="false" ht="20.25" hidden="false" customHeight="true" outlineLevel="0" collapsed="false">
      <c r="A546" s="17" t="n">
        <v>540</v>
      </c>
      <c r="B546" s="18" t="s">
        <v>2269</v>
      </c>
      <c r="C546" s="33" t="s">
        <v>2270</v>
      </c>
      <c r="D546" s="34" t="n">
        <v>37885</v>
      </c>
      <c r="E546" s="35" t="s">
        <v>1577</v>
      </c>
      <c r="F546" s="17" t="n">
        <v>22</v>
      </c>
      <c r="G546" s="21" t="s">
        <v>2271</v>
      </c>
      <c r="H546" s="22" t="n">
        <v>7</v>
      </c>
      <c r="I546" s="21" t="s">
        <v>2272</v>
      </c>
      <c r="J546" s="22" t="n">
        <v>8.5</v>
      </c>
      <c r="K546" s="22" t="n">
        <v>7</v>
      </c>
    </row>
    <row r="547" customFormat="false" ht="20.25" hidden="false" customHeight="true" outlineLevel="0" collapsed="false">
      <c r="A547" s="17" t="n">
        <v>541</v>
      </c>
      <c r="B547" s="18" t="s">
        <v>2273</v>
      </c>
      <c r="C547" s="33" t="s">
        <v>2274</v>
      </c>
      <c r="D547" s="34" t="n">
        <v>37915</v>
      </c>
      <c r="E547" s="35" t="s">
        <v>1611</v>
      </c>
      <c r="F547" s="17" t="n">
        <v>22</v>
      </c>
      <c r="G547" s="21" t="s">
        <v>2275</v>
      </c>
      <c r="H547" s="22" t="n">
        <v>7.3</v>
      </c>
      <c r="I547" s="21" t="s">
        <v>2276</v>
      </c>
      <c r="J547" s="22" t="n">
        <v>8.3</v>
      </c>
      <c r="K547" s="22" t="n">
        <v>8</v>
      </c>
    </row>
    <row r="548" customFormat="false" ht="20.25" hidden="false" customHeight="true" outlineLevel="0" collapsed="false">
      <c r="A548" s="17" t="n">
        <v>542</v>
      </c>
      <c r="B548" s="18" t="s">
        <v>2277</v>
      </c>
      <c r="C548" s="33" t="s">
        <v>2278</v>
      </c>
      <c r="D548" s="34" t="n">
        <v>37628</v>
      </c>
      <c r="E548" s="35" t="s">
        <v>1568</v>
      </c>
      <c r="F548" s="17" t="n">
        <v>22</v>
      </c>
      <c r="G548" s="21" t="s">
        <v>2279</v>
      </c>
      <c r="H548" s="22" t="n">
        <v>7</v>
      </c>
      <c r="I548" s="21" t="s">
        <v>2280</v>
      </c>
      <c r="J548" s="22" t="n">
        <v>8.5</v>
      </c>
      <c r="K548" s="22" t="n">
        <v>7</v>
      </c>
    </row>
    <row r="549" customFormat="false" ht="20.25" hidden="false" customHeight="true" outlineLevel="0" collapsed="false">
      <c r="A549" s="17" t="n">
        <v>543</v>
      </c>
      <c r="B549" s="18" t="s">
        <v>2281</v>
      </c>
      <c r="C549" s="33" t="s">
        <v>2282</v>
      </c>
      <c r="D549" s="34" t="n">
        <v>37836</v>
      </c>
      <c r="E549" s="35" t="s">
        <v>1577</v>
      </c>
      <c r="F549" s="17" t="n">
        <v>22</v>
      </c>
      <c r="G549" s="21" t="s">
        <v>2283</v>
      </c>
      <c r="H549" s="22" t="n">
        <v>8</v>
      </c>
      <c r="I549" s="21" t="s">
        <v>2284</v>
      </c>
      <c r="J549" s="22" t="n">
        <v>7</v>
      </c>
      <c r="K549" s="22" t="n">
        <v>5.5</v>
      </c>
    </row>
    <row r="550" customFormat="false" ht="20.25" hidden="false" customHeight="true" outlineLevel="0" collapsed="false">
      <c r="A550" s="17" t="n">
        <v>544</v>
      </c>
      <c r="B550" s="18" t="s">
        <v>2285</v>
      </c>
      <c r="C550" s="33" t="s">
        <v>2286</v>
      </c>
      <c r="D550" s="34" t="n">
        <v>37583</v>
      </c>
      <c r="E550" s="35" t="s">
        <v>2287</v>
      </c>
      <c r="F550" s="41" t="n">
        <v>23</v>
      </c>
      <c r="G550" s="21" t="s">
        <v>2288</v>
      </c>
      <c r="H550" s="22" t="n">
        <v>8.5</v>
      </c>
      <c r="I550" s="21" t="s">
        <v>2289</v>
      </c>
      <c r="J550" s="22" t="n">
        <v>9</v>
      </c>
      <c r="K550" s="22" t="n">
        <v>8.9</v>
      </c>
    </row>
    <row r="551" customFormat="false" ht="20.25" hidden="false" customHeight="true" outlineLevel="0" collapsed="false">
      <c r="A551" s="17" t="n">
        <v>545</v>
      </c>
      <c r="B551" s="18" t="s">
        <v>2290</v>
      </c>
      <c r="C551" s="33" t="s">
        <v>2291</v>
      </c>
      <c r="D551" s="34" t="n">
        <v>37474</v>
      </c>
      <c r="E551" s="35" t="s">
        <v>2287</v>
      </c>
      <c r="F551" s="41" t="n">
        <v>23</v>
      </c>
      <c r="G551" s="21" t="s">
        <v>2292</v>
      </c>
      <c r="H551" s="22" t="n">
        <v>8</v>
      </c>
      <c r="I551" s="21" t="s">
        <v>2293</v>
      </c>
      <c r="J551" s="22" t="n">
        <v>8.5</v>
      </c>
      <c r="K551" s="22" t="n">
        <v>9.7</v>
      </c>
    </row>
    <row r="552" customFormat="false" ht="20.25" hidden="false" customHeight="true" outlineLevel="0" collapsed="false">
      <c r="A552" s="17" t="n">
        <v>546</v>
      </c>
      <c r="B552" s="18" t="s">
        <v>2294</v>
      </c>
      <c r="C552" s="33" t="s">
        <v>2295</v>
      </c>
      <c r="D552" s="34" t="n">
        <v>37390</v>
      </c>
      <c r="E552" s="35" t="s">
        <v>2287</v>
      </c>
      <c r="F552" s="41" t="n">
        <v>23</v>
      </c>
      <c r="G552" s="21" t="s">
        <v>2296</v>
      </c>
      <c r="H552" s="22" t="n">
        <v>6.5</v>
      </c>
      <c r="I552" s="21" t="s">
        <v>2297</v>
      </c>
      <c r="J552" s="22" t="n">
        <v>9</v>
      </c>
      <c r="K552" s="22" t="n">
        <v>9.2</v>
      </c>
    </row>
    <row r="553" customFormat="false" ht="20.25" hidden="false" customHeight="true" outlineLevel="0" collapsed="false">
      <c r="A553" s="17" t="n">
        <v>547</v>
      </c>
      <c r="B553" s="18" t="s">
        <v>2298</v>
      </c>
      <c r="C553" s="33" t="s">
        <v>2299</v>
      </c>
      <c r="D553" s="34" t="n">
        <v>37340</v>
      </c>
      <c r="E553" s="35" t="s">
        <v>2287</v>
      </c>
      <c r="F553" s="41" t="n">
        <v>23</v>
      </c>
      <c r="G553" s="21" t="s">
        <v>2300</v>
      </c>
      <c r="H553" s="22" t="n">
        <v>7</v>
      </c>
      <c r="I553" s="21" t="s">
        <v>2301</v>
      </c>
      <c r="J553" s="22" t="n">
        <v>8.5</v>
      </c>
      <c r="K553" s="22" t="n">
        <v>8.1</v>
      </c>
    </row>
    <row r="554" customFormat="false" ht="20.25" hidden="false" customHeight="true" outlineLevel="0" collapsed="false">
      <c r="A554" s="17" t="n">
        <v>548</v>
      </c>
      <c r="B554" s="18" t="s">
        <v>2302</v>
      </c>
      <c r="C554" s="33" t="s">
        <v>2303</v>
      </c>
      <c r="D554" s="34" t="n">
        <v>37268</v>
      </c>
      <c r="E554" s="35" t="s">
        <v>2287</v>
      </c>
      <c r="F554" s="41" t="n">
        <v>23</v>
      </c>
      <c r="G554" s="21" t="s">
        <v>2304</v>
      </c>
      <c r="H554" s="22" t="n">
        <v>6.5</v>
      </c>
      <c r="I554" s="21" t="s">
        <v>2305</v>
      </c>
      <c r="J554" s="22" t="n">
        <v>6.8</v>
      </c>
      <c r="K554" s="22" t="n">
        <v>8.3</v>
      </c>
    </row>
    <row r="555" customFormat="false" ht="20.25" hidden="false" customHeight="true" outlineLevel="0" collapsed="false">
      <c r="A555" s="17" t="n">
        <v>549</v>
      </c>
      <c r="B555" s="18" t="s">
        <v>2306</v>
      </c>
      <c r="C555" s="33" t="s">
        <v>2307</v>
      </c>
      <c r="D555" s="34" t="n">
        <v>37437</v>
      </c>
      <c r="E555" s="35" t="s">
        <v>2287</v>
      </c>
      <c r="F555" s="41" t="n">
        <v>23</v>
      </c>
      <c r="G555" s="21" t="s">
        <v>2308</v>
      </c>
      <c r="H555" s="22" t="n">
        <v>7.8</v>
      </c>
      <c r="I555" s="21" t="s">
        <v>2309</v>
      </c>
      <c r="J555" s="22" t="n">
        <v>9</v>
      </c>
      <c r="K555" s="22" t="n">
        <v>9.3</v>
      </c>
    </row>
    <row r="556" customFormat="false" ht="20.25" hidden="false" customHeight="true" outlineLevel="0" collapsed="false">
      <c r="A556" s="17" t="n">
        <v>550</v>
      </c>
      <c r="B556" s="18" t="s">
        <v>2310</v>
      </c>
      <c r="C556" s="33" t="s">
        <v>2311</v>
      </c>
      <c r="D556" s="34" t="n">
        <v>37555</v>
      </c>
      <c r="E556" s="35" t="s">
        <v>2312</v>
      </c>
      <c r="F556" s="41" t="n">
        <v>23</v>
      </c>
      <c r="G556" s="21" t="s">
        <v>2313</v>
      </c>
      <c r="H556" s="22" t="n">
        <v>6.5</v>
      </c>
      <c r="I556" s="21" t="s">
        <v>2314</v>
      </c>
      <c r="J556" s="22" t="n">
        <v>8.3</v>
      </c>
      <c r="K556" s="22" t="n">
        <v>7.9</v>
      </c>
    </row>
    <row r="557" customFormat="false" ht="20.25" hidden="false" customHeight="true" outlineLevel="0" collapsed="false">
      <c r="A557" s="17" t="n">
        <v>551</v>
      </c>
      <c r="B557" s="18" t="s">
        <v>2315</v>
      </c>
      <c r="C557" s="33" t="s">
        <v>2316</v>
      </c>
      <c r="D557" s="34" t="n">
        <v>37545</v>
      </c>
      <c r="E557" s="35" t="s">
        <v>2312</v>
      </c>
      <c r="F557" s="41" t="n">
        <v>23</v>
      </c>
      <c r="G557" s="21" t="s">
        <v>2317</v>
      </c>
      <c r="H557" s="22" t="n">
        <v>7</v>
      </c>
      <c r="I557" s="21" t="s">
        <v>2318</v>
      </c>
      <c r="J557" s="22" t="n">
        <v>7</v>
      </c>
      <c r="K557" s="22" t="n">
        <v>6.5</v>
      </c>
    </row>
    <row r="558" customFormat="false" ht="20.25" hidden="false" customHeight="true" outlineLevel="0" collapsed="false">
      <c r="A558" s="17" t="n">
        <v>552</v>
      </c>
      <c r="B558" s="18" t="s">
        <v>2319</v>
      </c>
      <c r="C558" s="33" t="s">
        <v>2320</v>
      </c>
      <c r="D558" s="34" t="n">
        <v>37264</v>
      </c>
      <c r="E558" s="35" t="s">
        <v>2312</v>
      </c>
      <c r="F558" s="41" t="n">
        <v>23</v>
      </c>
      <c r="G558" s="21" t="s">
        <v>2321</v>
      </c>
      <c r="H558" s="22" t="n">
        <v>8.8</v>
      </c>
      <c r="I558" s="21" t="s">
        <v>2322</v>
      </c>
      <c r="J558" s="22" t="n">
        <v>9</v>
      </c>
      <c r="K558" s="22" t="n">
        <v>5.5</v>
      </c>
    </row>
    <row r="559" customFormat="false" ht="20.25" hidden="false" customHeight="true" outlineLevel="0" collapsed="false">
      <c r="A559" s="17" t="n">
        <v>553</v>
      </c>
      <c r="B559" s="18" t="s">
        <v>2323</v>
      </c>
      <c r="C559" s="33" t="s">
        <v>2324</v>
      </c>
      <c r="D559" s="34" t="n">
        <v>37264</v>
      </c>
      <c r="E559" s="35" t="s">
        <v>2325</v>
      </c>
      <c r="F559" s="41" t="n">
        <v>23</v>
      </c>
      <c r="G559" s="21" t="s">
        <v>2326</v>
      </c>
      <c r="H559" s="22" t="n">
        <v>7.8</v>
      </c>
      <c r="I559" s="21" t="s">
        <v>2327</v>
      </c>
      <c r="J559" s="22" t="n">
        <v>8.8</v>
      </c>
      <c r="K559" s="22" t="n">
        <v>8.6</v>
      </c>
    </row>
    <row r="560" customFormat="false" ht="20.25" hidden="false" customHeight="true" outlineLevel="0" collapsed="false">
      <c r="A560" s="17" t="n">
        <v>554</v>
      </c>
      <c r="B560" s="18" t="s">
        <v>2328</v>
      </c>
      <c r="C560" s="33" t="s">
        <v>2329</v>
      </c>
      <c r="D560" s="34" t="n">
        <v>37257</v>
      </c>
      <c r="E560" s="35" t="s">
        <v>2330</v>
      </c>
      <c r="F560" s="41" t="n">
        <v>23</v>
      </c>
      <c r="G560" s="21" t="s">
        <v>2331</v>
      </c>
      <c r="H560" s="22" t="n">
        <v>3.5</v>
      </c>
      <c r="I560" s="21" t="s">
        <v>2332</v>
      </c>
      <c r="J560" s="22" t="n">
        <v>0.3</v>
      </c>
      <c r="K560" s="22" t="n">
        <v>3.3</v>
      </c>
    </row>
    <row r="561" customFormat="false" ht="20.25" hidden="false" customHeight="true" outlineLevel="0" collapsed="false">
      <c r="A561" s="17" t="n">
        <v>555</v>
      </c>
      <c r="B561" s="18" t="s">
        <v>2333</v>
      </c>
      <c r="C561" s="33" t="s">
        <v>2334</v>
      </c>
      <c r="D561" s="34" t="n">
        <v>37334</v>
      </c>
      <c r="E561" s="35" t="s">
        <v>2325</v>
      </c>
      <c r="F561" s="41" t="n">
        <v>23</v>
      </c>
      <c r="G561" s="21" t="s">
        <v>2335</v>
      </c>
      <c r="H561" s="22" t="n">
        <v>7.8</v>
      </c>
      <c r="I561" s="21" t="s">
        <v>2336</v>
      </c>
      <c r="J561" s="22" t="n">
        <v>9</v>
      </c>
      <c r="K561" s="22" t="n">
        <v>5.5</v>
      </c>
    </row>
    <row r="562" customFormat="false" ht="20.25" hidden="false" customHeight="true" outlineLevel="0" collapsed="false">
      <c r="A562" s="17" t="n">
        <v>556</v>
      </c>
      <c r="B562" s="18" t="s">
        <v>2337</v>
      </c>
      <c r="C562" s="33" t="s">
        <v>2338</v>
      </c>
      <c r="D562" s="34" t="n">
        <v>37295</v>
      </c>
      <c r="E562" s="35" t="s">
        <v>2325</v>
      </c>
      <c r="F562" s="41" t="n">
        <v>23</v>
      </c>
      <c r="G562" s="21" t="s">
        <v>2339</v>
      </c>
      <c r="H562" s="22" t="n">
        <v>8</v>
      </c>
      <c r="I562" s="21" t="s">
        <v>2340</v>
      </c>
      <c r="J562" s="22" t="n">
        <v>9</v>
      </c>
      <c r="K562" s="22" t="n">
        <v>6.9</v>
      </c>
    </row>
    <row r="563" customFormat="false" ht="20.25" hidden="false" customHeight="true" outlineLevel="0" collapsed="false">
      <c r="A563" s="17" t="n">
        <v>557</v>
      </c>
      <c r="B563" s="18" t="s">
        <v>2341</v>
      </c>
      <c r="C563" s="33" t="s">
        <v>2342</v>
      </c>
      <c r="D563" s="34" t="n">
        <v>37345</v>
      </c>
      <c r="E563" s="35" t="s">
        <v>2287</v>
      </c>
      <c r="F563" s="41" t="n">
        <v>23</v>
      </c>
      <c r="G563" s="21" t="s">
        <v>2343</v>
      </c>
      <c r="H563" s="22" t="n">
        <v>7.5</v>
      </c>
      <c r="I563" s="21" t="s">
        <v>2344</v>
      </c>
      <c r="J563" s="22" t="n">
        <v>9.5</v>
      </c>
      <c r="K563" s="22" t="n">
        <v>8.5</v>
      </c>
    </row>
    <row r="564" customFormat="false" ht="20.25" hidden="false" customHeight="true" outlineLevel="0" collapsed="false">
      <c r="A564" s="17" t="n">
        <v>558</v>
      </c>
      <c r="B564" s="18" t="s">
        <v>2345</v>
      </c>
      <c r="C564" s="33" t="s">
        <v>2346</v>
      </c>
      <c r="D564" s="34" t="n">
        <v>37396</v>
      </c>
      <c r="E564" s="35" t="s">
        <v>2325</v>
      </c>
      <c r="F564" s="41" t="n">
        <v>23</v>
      </c>
      <c r="G564" s="21" t="s">
        <v>2347</v>
      </c>
      <c r="H564" s="22" t="n">
        <v>6.5</v>
      </c>
      <c r="I564" s="21" t="s">
        <v>2348</v>
      </c>
      <c r="J564" s="22" t="n">
        <v>8.8</v>
      </c>
      <c r="K564" s="22" t="n">
        <v>5.6</v>
      </c>
    </row>
    <row r="565" customFormat="false" ht="20.25" hidden="false" customHeight="true" outlineLevel="0" collapsed="false">
      <c r="A565" s="17" t="n">
        <v>559</v>
      </c>
      <c r="B565" s="18" t="s">
        <v>2349</v>
      </c>
      <c r="C565" s="33" t="s">
        <v>2350</v>
      </c>
      <c r="D565" s="34" t="n">
        <v>37459</v>
      </c>
      <c r="E565" s="35" t="s">
        <v>2287</v>
      </c>
      <c r="F565" s="41" t="n">
        <v>23</v>
      </c>
      <c r="G565" s="21" t="s">
        <v>2351</v>
      </c>
      <c r="H565" s="22" t="n">
        <v>8.8</v>
      </c>
      <c r="I565" s="21" t="s">
        <v>2352</v>
      </c>
      <c r="J565" s="22" t="n">
        <v>9</v>
      </c>
      <c r="K565" s="22" t="n">
        <v>8.7</v>
      </c>
    </row>
    <row r="566" customFormat="false" ht="20.25" hidden="false" customHeight="true" outlineLevel="0" collapsed="false">
      <c r="A566" s="17" t="n">
        <v>560</v>
      </c>
      <c r="B566" s="18" t="s">
        <v>2353</v>
      </c>
      <c r="C566" s="33" t="s">
        <v>2354</v>
      </c>
      <c r="D566" s="34" t="n">
        <v>37329</v>
      </c>
      <c r="E566" s="35" t="s">
        <v>2325</v>
      </c>
      <c r="F566" s="41" t="n">
        <v>23</v>
      </c>
      <c r="G566" s="21" t="s">
        <v>2355</v>
      </c>
      <c r="H566" s="22" t="n">
        <v>7.3</v>
      </c>
      <c r="I566" s="21" t="s">
        <v>2356</v>
      </c>
      <c r="J566" s="22" t="n">
        <v>9</v>
      </c>
      <c r="K566" s="22" t="n">
        <v>5.7</v>
      </c>
    </row>
    <row r="567" customFormat="false" ht="20.25" hidden="false" customHeight="true" outlineLevel="0" collapsed="false">
      <c r="A567" s="17" t="n">
        <v>561</v>
      </c>
      <c r="B567" s="18" t="s">
        <v>2357</v>
      </c>
      <c r="C567" s="33" t="s">
        <v>2358</v>
      </c>
      <c r="D567" s="34" t="n">
        <v>37424</v>
      </c>
      <c r="E567" s="35" t="s">
        <v>2287</v>
      </c>
      <c r="F567" s="41" t="n">
        <v>23</v>
      </c>
      <c r="G567" s="21" t="s">
        <v>2359</v>
      </c>
      <c r="H567" s="22" t="n">
        <v>7</v>
      </c>
      <c r="I567" s="21" t="s">
        <v>2360</v>
      </c>
      <c r="J567" s="22" t="n">
        <v>9.3</v>
      </c>
      <c r="K567" s="22" t="n">
        <v>7.6</v>
      </c>
    </row>
    <row r="568" customFormat="false" ht="20.25" hidden="false" customHeight="true" outlineLevel="0" collapsed="false">
      <c r="A568" s="17" t="n">
        <v>562</v>
      </c>
      <c r="B568" s="18" t="s">
        <v>2361</v>
      </c>
      <c r="C568" s="33" t="s">
        <v>2362</v>
      </c>
      <c r="D568" s="34" t="n">
        <v>37336</v>
      </c>
      <c r="E568" s="35" t="s">
        <v>2287</v>
      </c>
      <c r="F568" s="41" t="n">
        <v>23</v>
      </c>
      <c r="G568" s="21" t="s">
        <v>2363</v>
      </c>
      <c r="H568" s="22" t="n">
        <v>6.8</v>
      </c>
      <c r="I568" s="21" t="s">
        <v>2364</v>
      </c>
      <c r="J568" s="22" t="n">
        <v>9.8</v>
      </c>
      <c r="K568" s="22" t="n">
        <v>8.1</v>
      </c>
    </row>
    <row r="569" customFormat="false" ht="20.25" hidden="false" customHeight="true" outlineLevel="0" collapsed="false">
      <c r="A569" s="17" t="n">
        <v>563</v>
      </c>
      <c r="B569" s="18" t="s">
        <v>2365</v>
      </c>
      <c r="C569" s="33" t="s">
        <v>2366</v>
      </c>
      <c r="D569" s="34" t="n">
        <v>37604</v>
      </c>
      <c r="E569" s="35" t="s">
        <v>2312</v>
      </c>
      <c r="F569" s="41" t="n">
        <v>23</v>
      </c>
      <c r="G569" s="21" t="s">
        <v>2367</v>
      </c>
      <c r="H569" s="22" t="n">
        <v>7</v>
      </c>
      <c r="I569" s="21" t="s">
        <v>2368</v>
      </c>
      <c r="J569" s="22" t="n">
        <v>8.5</v>
      </c>
      <c r="K569" s="22" t="n">
        <v>7.4</v>
      </c>
    </row>
    <row r="570" customFormat="false" ht="20.25" hidden="false" customHeight="true" outlineLevel="0" collapsed="false">
      <c r="A570" s="17" t="n">
        <v>564</v>
      </c>
      <c r="B570" s="18" t="s">
        <v>2369</v>
      </c>
      <c r="C570" s="33" t="s">
        <v>2370</v>
      </c>
      <c r="D570" s="34" t="n">
        <v>37306</v>
      </c>
      <c r="E570" s="35" t="s">
        <v>2330</v>
      </c>
      <c r="F570" s="41" t="n">
        <v>23</v>
      </c>
      <c r="G570" s="21" t="s">
        <v>2371</v>
      </c>
      <c r="H570" s="22" t="n">
        <v>7.5</v>
      </c>
      <c r="I570" s="21" t="s">
        <v>2372</v>
      </c>
      <c r="J570" s="22" t="n">
        <v>9</v>
      </c>
      <c r="K570" s="22" t="n">
        <v>8.6</v>
      </c>
    </row>
    <row r="571" customFormat="false" ht="20.25" hidden="false" customHeight="true" outlineLevel="0" collapsed="false">
      <c r="A571" s="17" t="n">
        <v>565</v>
      </c>
      <c r="B571" s="18" t="s">
        <v>2373</v>
      </c>
      <c r="C571" s="33" t="s">
        <v>1684</v>
      </c>
      <c r="D571" s="34" t="n">
        <v>37607</v>
      </c>
      <c r="E571" s="35" t="s">
        <v>2287</v>
      </c>
      <c r="F571" s="41" t="n">
        <v>23</v>
      </c>
      <c r="G571" s="21" t="s">
        <v>2374</v>
      </c>
      <c r="H571" s="22" t="n">
        <v>7</v>
      </c>
      <c r="I571" s="21" t="s">
        <v>2375</v>
      </c>
      <c r="J571" s="22" t="n">
        <v>9.3</v>
      </c>
      <c r="K571" s="22" t="n">
        <v>9.8</v>
      </c>
    </row>
    <row r="572" customFormat="false" ht="20.25" hidden="false" customHeight="true" outlineLevel="0" collapsed="false">
      <c r="A572" s="17" t="n">
        <v>566</v>
      </c>
      <c r="B572" s="18" t="s">
        <v>2376</v>
      </c>
      <c r="C572" s="33" t="s">
        <v>2377</v>
      </c>
      <c r="D572" s="34" t="n">
        <v>37487</v>
      </c>
      <c r="E572" s="35" t="s">
        <v>2312</v>
      </c>
      <c r="F572" s="41" t="n">
        <v>23</v>
      </c>
      <c r="G572" s="21" t="s">
        <v>2378</v>
      </c>
      <c r="H572" s="22" t="n">
        <v>9.3</v>
      </c>
      <c r="I572" s="21" t="s">
        <v>2379</v>
      </c>
      <c r="J572" s="22" t="n">
        <v>9.3</v>
      </c>
      <c r="K572" s="22" t="n">
        <v>8.9</v>
      </c>
    </row>
    <row r="573" customFormat="false" ht="20.25" hidden="false" customHeight="true" outlineLevel="0" collapsed="false">
      <c r="A573" s="17" t="n">
        <v>567</v>
      </c>
      <c r="B573" s="18" t="s">
        <v>2380</v>
      </c>
      <c r="C573" s="33" t="s">
        <v>2381</v>
      </c>
      <c r="D573" s="34" t="n">
        <v>37569</v>
      </c>
      <c r="E573" s="35" t="s">
        <v>2312</v>
      </c>
      <c r="F573" s="41" t="n">
        <v>23</v>
      </c>
      <c r="G573" s="21" t="s">
        <v>2382</v>
      </c>
      <c r="H573" s="22" t="n">
        <v>7.8</v>
      </c>
      <c r="I573" s="21" t="s">
        <v>2383</v>
      </c>
      <c r="J573" s="22" t="n">
        <v>9</v>
      </c>
      <c r="K573" s="22" t="n">
        <v>8.7</v>
      </c>
    </row>
    <row r="574" customFormat="false" ht="20.25" hidden="false" customHeight="true" outlineLevel="0" collapsed="false">
      <c r="A574" s="17" t="n">
        <v>568</v>
      </c>
      <c r="B574" s="18" t="s">
        <v>2384</v>
      </c>
      <c r="C574" s="33" t="s">
        <v>2385</v>
      </c>
      <c r="D574" s="34" t="n">
        <v>37300</v>
      </c>
      <c r="E574" s="35" t="s">
        <v>2325</v>
      </c>
      <c r="F574" s="41" t="n">
        <v>23</v>
      </c>
      <c r="G574" s="21" t="s">
        <v>2386</v>
      </c>
      <c r="H574" s="22" t="n">
        <v>8</v>
      </c>
      <c r="I574" s="21" t="s">
        <v>2387</v>
      </c>
      <c r="J574" s="22" t="n">
        <v>9</v>
      </c>
      <c r="K574" s="22" t="n">
        <v>6.7</v>
      </c>
    </row>
    <row r="575" customFormat="false" ht="20.25" hidden="false" customHeight="true" outlineLevel="0" collapsed="false">
      <c r="A575" s="17" t="n">
        <v>569</v>
      </c>
      <c r="B575" s="18" t="s">
        <v>2388</v>
      </c>
      <c r="C575" s="33" t="s">
        <v>2389</v>
      </c>
      <c r="D575" s="34" t="n">
        <v>37447</v>
      </c>
      <c r="E575" s="35" t="s">
        <v>2287</v>
      </c>
      <c r="F575" s="41" t="n">
        <v>23</v>
      </c>
      <c r="G575" s="21" t="s">
        <v>2390</v>
      </c>
      <c r="H575" s="22" t="n">
        <v>8</v>
      </c>
      <c r="I575" s="21" t="s">
        <v>2391</v>
      </c>
      <c r="J575" s="22" t="n">
        <v>8.5</v>
      </c>
      <c r="K575" s="22" t="n">
        <v>8.3</v>
      </c>
    </row>
    <row r="576" customFormat="false" ht="20.25" hidden="false" customHeight="true" outlineLevel="0" collapsed="false">
      <c r="A576" s="17" t="n">
        <v>570</v>
      </c>
      <c r="B576" s="18" t="s">
        <v>2392</v>
      </c>
      <c r="C576" s="33" t="s">
        <v>2393</v>
      </c>
      <c r="D576" s="34" t="n">
        <v>37503</v>
      </c>
      <c r="E576" s="35" t="s">
        <v>2287</v>
      </c>
      <c r="F576" s="41" t="n">
        <v>24</v>
      </c>
      <c r="G576" s="21" t="s">
        <v>2394</v>
      </c>
      <c r="H576" s="22" t="n">
        <v>7.5</v>
      </c>
      <c r="I576" s="21" t="s">
        <v>2395</v>
      </c>
      <c r="J576" s="22" t="n">
        <v>9.3</v>
      </c>
      <c r="K576" s="22" t="n">
        <v>9.7</v>
      </c>
    </row>
    <row r="577" customFormat="false" ht="20.25" hidden="false" customHeight="true" outlineLevel="0" collapsed="false">
      <c r="A577" s="17" t="n">
        <v>571</v>
      </c>
      <c r="B577" s="18" t="s">
        <v>2396</v>
      </c>
      <c r="C577" s="33" t="s">
        <v>2397</v>
      </c>
      <c r="D577" s="34" t="n">
        <v>37543</v>
      </c>
      <c r="E577" s="35" t="s">
        <v>2287</v>
      </c>
      <c r="F577" s="41" t="n">
        <v>24</v>
      </c>
      <c r="G577" s="21" t="s">
        <v>2398</v>
      </c>
      <c r="H577" s="22" t="n">
        <v>7</v>
      </c>
      <c r="I577" s="21" t="s">
        <v>2399</v>
      </c>
      <c r="J577" s="22" t="n">
        <v>9</v>
      </c>
      <c r="K577" s="22" t="n">
        <v>9.5</v>
      </c>
    </row>
    <row r="578" customFormat="false" ht="20.25" hidden="false" customHeight="true" outlineLevel="0" collapsed="false">
      <c r="A578" s="17" t="n">
        <v>572</v>
      </c>
      <c r="B578" s="18" t="s">
        <v>2400</v>
      </c>
      <c r="C578" s="33" t="s">
        <v>2401</v>
      </c>
      <c r="D578" s="34" t="n">
        <v>37583</v>
      </c>
      <c r="E578" s="35" t="s">
        <v>2312</v>
      </c>
      <c r="F578" s="41" t="n">
        <v>24</v>
      </c>
      <c r="G578" s="21" t="s">
        <v>2402</v>
      </c>
      <c r="H578" s="22" t="n">
        <v>8.3</v>
      </c>
      <c r="I578" s="21" t="s">
        <v>2403</v>
      </c>
      <c r="J578" s="22" t="n">
        <v>8</v>
      </c>
      <c r="K578" s="22" t="n">
        <v>6.2</v>
      </c>
    </row>
    <row r="579" customFormat="false" ht="20.25" hidden="false" customHeight="true" outlineLevel="0" collapsed="false">
      <c r="A579" s="17" t="n">
        <v>573</v>
      </c>
      <c r="B579" s="18" t="s">
        <v>2404</v>
      </c>
      <c r="C579" s="33" t="s">
        <v>172</v>
      </c>
      <c r="D579" s="34" t="n">
        <v>37501</v>
      </c>
      <c r="E579" s="35" t="s">
        <v>2325</v>
      </c>
      <c r="F579" s="41" t="n">
        <v>24</v>
      </c>
      <c r="G579" s="21" t="s">
        <v>2405</v>
      </c>
      <c r="H579" s="22" t="n">
        <v>7.3</v>
      </c>
      <c r="I579" s="21" t="s">
        <v>2406</v>
      </c>
      <c r="J579" s="22" t="n">
        <v>8.8</v>
      </c>
      <c r="K579" s="22" t="n">
        <v>8.3</v>
      </c>
    </row>
    <row r="580" customFormat="false" ht="20.25" hidden="false" customHeight="true" outlineLevel="0" collapsed="false">
      <c r="A580" s="17" t="n">
        <v>574</v>
      </c>
      <c r="B580" s="18" t="s">
        <v>2407</v>
      </c>
      <c r="C580" s="33" t="s">
        <v>2408</v>
      </c>
      <c r="D580" s="34" t="n">
        <v>37481</v>
      </c>
      <c r="E580" s="35" t="s">
        <v>2330</v>
      </c>
      <c r="F580" s="41" t="n">
        <v>24</v>
      </c>
      <c r="G580" s="21" t="s">
        <v>2409</v>
      </c>
      <c r="H580" s="22" t="n">
        <v>7.8</v>
      </c>
      <c r="I580" s="21" t="s">
        <v>2410</v>
      </c>
      <c r="J580" s="22" t="n">
        <v>8.3</v>
      </c>
      <c r="K580" s="22" t="n">
        <v>8.1</v>
      </c>
    </row>
    <row r="581" customFormat="false" ht="20.25" hidden="false" customHeight="true" outlineLevel="0" collapsed="false">
      <c r="A581" s="17" t="n">
        <v>575</v>
      </c>
      <c r="B581" s="18" t="s">
        <v>2411</v>
      </c>
      <c r="C581" s="33" t="s">
        <v>2412</v>
      </c>
      <c r="D581" s="34" t="n">
        <v>37313</v>
      </c>
      <c r="E581" s="35" t="s">
        <v>2330</v>
      </c>
      <c r="F581" s="41" t="n">
        <v>24</v>
      </c>
      <c r="G581" s="21" t="s">
        <v>2413</v>
      </c>
      <c r="H581" s="22" t="n">
        <v>5</v>
      </c>
      <c r="I581" s="21" t="s">
        <v>2414</v>
      </c>
      <c r="J581" s="22" t="n">
        <v>7.5</v>
      </c>
      <c r="K581" s="22" t="n">
        <v>6.7</v>
      </c>
    </row>
    <row r="582" customFormat="false" ht="20.25" hidden="false" customHeight="true" outlineLevel="0" collapsed="false">
      <c r="A582" s="17" t="n">
        <v>576</v>
      </c>
      <c r="B582" s="18" t="s">
        <v>2415</v>
      </c>
      <c r="C582" s="33" t="s">
        <v>2416</v>
      </c>
      <c r="D582" s="34" t="n">
        <v>37514</v>
      </c>
      <c r="E582" s="35" t="s">
        <v>2287</v>
      </c>
      <c r="F582" s="41" t="n">
        <v>24</v>
      </c>
      <c r="G582" s="21" t="s">
        <v>2417</v>
      </c>
      <c r="H582" s="22" t="n">
        <v>7.8</v>
      </c>
      <c r="I582" s="21" t="s">
        <v>2418</v>
      </c>
      <c r="J582" s="22" t="n">
        <v>8.5</v>
      </c>
      <c r="K582" s="22" t="n">
        <v>8</v>
      </c>
    </row>
    <row r="583" customFormat="false" ht="20.25" hidden="false" customHeight="true" outlineLevel="0" collapsed="false">
      <c r="A583" s="17" t="n">
        <v>577</v>
      </c>
      <c r="B583" s="18" t="s">
        <v>2419</v>
      </c>
      <c r="C583" s="33" t="s">
        <v>2420</v>
      </c>
      <c r="D583" s="34" t="n">
        <v>37503</v>
      </c>
      <c r="E583" s="35" t="s">
        <v>2287</v>
      </c>
      <c r="F583" s="41" t="n">
        <v>24</v>
      </c>
      <c r="G583" s="21" t="s">
        <v>2421</v>
      </c>
      <c r="H583" s="22" t="n">
        <v>6.5</v>
      </c>
      <c r="I583" s="21" t="s">
        <v>2422</v>
      </c>
      <c r="J583" s="22" t="n">
        <v>8.5</v>
      </c>
      <c r="K583" s="22" t="n">
        <v>6.2</v>
      </c>
    </row>
    <row r="584" customFormat="false" ht="20.25" hidden="false" customHeight="true" outlineLevel="0" collapsed="false">
      <c r="A584" s="17" t="n">
        <v>578</v>
      </c>
      <c r="B584" s="18" t="s">
        <v>2423</v>
      </c>
      <c r="C584" s="33" t="s">
        <v>2424</v>
      </c>
      <c r="D584" s="34" t="n">
        <v>37488</v>
      </c>
      <c r="E584" s="35" t="s">
        <v>2325</v>
      </c>
      <c r="F584" s="41" t="n">
        <v>24</v>
      </c>
      <c r="G584" s="21" t="s">
        <v>2425</v>
      </c>
      <c r="H584" s="22" t="n">
        <v>8.5</v>
      </c>
      <c r="I584" s="21" t="s">
        <v>2426</v>
      </c>
      <c r="J584" s="22" t="n">
        <v>8.8</v>
      </c>
      <c r="K584" s="22" t="n">
        <v>7.3</v>
      </c>
    </row>
    <row r="585" customFormat="false" ht="20.25" hidden="false" customHeight="true" outlineLevel="0" collapsed="false">
      <c r="A585" s="17" t="n">
        <v>579</v>
      </c>
      <c r="B585" s="18" t="s">
        <v>2427</v>
      </c>
      <c r="C585" s="33" t="s">
        <v>2428</v>
      </c>
      <c r="D585" s="34" t="n">
        <v>37337</v>
      </c>
      <c r="E585" s="35" t="s">
        <v>2287</v>
      </c>
      <c r="F585" s="41" t="n">
        <v>24</v>
      </c>
      <c r="G585" s="21" t="s">
        <v>2429</v>
      </c>
      <c r="H585" s="22" t="n">
        <v>8</v>
      </c>
      <c r="I585" s="21" t="s">
        <v>2430</v>
      </c>
      <c r="J585" s="22" t="n">
        <v>9</v>
      </c>
      <c r="K585" s="22" t="n">
        <v>7.4</v>
      </c>
    </row>
    <row r="586" customFormat="false" ht="20.25" hidden="false" customHeight="true" outlineLevel="0" collapsed="false">
      <c r="A586" s="17" t="n">
        <v>580</v>
      </c>
      <c r="B586" s="18" t="s">
        <v>2431</v>
      </c>
      <c r="C586" s="33" t="s">
        <v>2432</v>
      </c>
      <c r="D586" s="34" t="n">
        <v>37550</v>
      </c>
      <c r="E586" s="35" t="s">
        <v>2325</v>
      </c>
      <c r="F586" s="41" t="n">
        <v>24</v>
      </c>
      <c r="G586" s="21" t="s">
        <v>2433</v>
      </c>
      <c r="H586" s="22" t="n">
        <v>8.5</v>
      </c>
      <c r="I586" s="21" t="s">
        <v>2434</v>
      </c>
      <c r="J586" s="22" t="n">
        <v>9</v>
      </c>
      <c r="K586" s="22" t="n">
        <v>9.2</v>
      </c>
    </row>
    <row r="587" customFormat="false" ht="20.25" hidden="false" customHeight="true" outlineLevel="0" collapsed="false">
      <c r="A587" s="17" t="n">
        <v>581</v>
      </c>
      <c r="B587" s="18" t="s">
        <v>2435</v>
      </c>
      <c r="C587" s="33" t="s">
        <v>2436</v>
      </c>
      <c r="D587" s="34" t="n">
        <v>37477</v>
      </c>
      <c r="E587" s="35" t="s">
        <v>2330</v>
      </c>
      <c r="F587" s="41" t="n">
        <v>24</v>
      </c>
      <c r="G587" s="21" t="s">
        <v>2437</v>
      </c>
      <c r="H587" s="22" t="n">
        <v>8.3</v>
      </c>
      <c r="I587" s="21" t="s">
        <v>2438</v>
      </c>
      <c r="J587" s="22" t="n">
        <v>7.5</v>
      </c>
      <c r="K587" s="22" t="n">
        <v>7.3</v>
      </c>
    </row>
    <row r="588" customFormat="false" ht="20.25" hidden="false" customHeight="true" outlineLevel="0" collapsed="false">
      <c r="A588" s="17" t="n">
        <v>582</v>
      </c>
      <c r="B588" s="18" t="s">
        <v>2439</v>
      </c>
      <c r="C588" s="33" t="s">
        <v>2440</v>
      </c>
      <c r="D588" s="34" t="n">
        <v>37302</v>
      </c>
      <c r="E588" s="35" t="s">
        <v>2312</v>
      </c>
      <c r="F588" s="41" t="n">
        <v>24</v>
      </c>
      <c r="G588" s="21" t="s">
        <v>2441</v>
      </c>
      <c r="H588" s="22" t="n">
        <v>8.3</v>
      </c>
      <c r="I588" s="21" t="s">
        <v>2442</v>
      </c>
      <c r="J588" s="22" t="n">
        <v>8.5</v>
      </c>
      <c r="K588" s="22" t="n">
        <v>7.6</v>
      </c>
    </row>
    <row r="589" customFormat="false" ht="20.25" hidden="false" customHeight="true" outlineLevel="0" collapsed="false">
      <c r="A589" s="17" t="n">
        <v>583</v>
      </c>
      <c r="B589" s="18" t="s">
        <v>2443</v>
      </c>
      <c r="C589" s="33" t="s">
        <v>2444</v>
      </c>
      <c r="D589" s="34" t="n">
        <v>37356</v>
      </c>
      <c r="E589" s="35" t="s">
        <v>2312</v>
      </c>
      <c r="F589" s="41" t="n">
        <v>24</v>
      </c>
      <c r="G589" s="21" t="s">
        <v>2445</v>
      </c>
      <c r="H589" s="22" t="n">
        <v>8</v>
      </c>
      <c r="I589" s="21" t="s">
        <v>2446</v>
      </c>
      <c r="J589" s="22" t="n">
        <v>8</v>
      </c>
      <c r="K589" s="22" t="n">
        <v>6.6</v>
      </c>
    </row>
    <row r="590" customFormat="false" ht="20.25" hidden="false" customHeight="true" outlineLevel="0" collapsed="false">
      <c r="A590" s="17" t="n">
        <v>584</v>
      </c>
      <c r="B590" s="18" t="s">
        <v>2447</v>
      </c>
      <c r="C590" s="33" t="s">
        <v>2448</v>
      </c>
      <c r="D590" s="34" t="n">
        <v>37519</v>
      </c>
      <c r="E590" s="35" t="s">
        <v>2312</v>
      </c>
      <c r="F590" s="41" t="n">
        <v>24</v>
      </c>
      <c r="G590" s="21" t="s">
        <v>2449</v>
      </c>
      <c r="H590" s="22" t="n">
        <v>8</v>
      </c>
      <c r="I590" s="21" t="s">
        <v>2450</v>
      </c>
      <c r="J590" s="22" t="n">
        <v>8.5</v>
      </c>
      <c r="K590" s="22" t="n">
        <v>9.5</v>
      </c>
    </row>
    <row r="591" customFormat="false" ht="20.25" hidden="false" customHeight="true" outlineLevel="0" collapsed="false">
      <c r="A591" s="17" t="n">
        <v>585</v>
      </c>
      <c r="B591" s="18" t="s">
        <v>2451</v>
      </c>
      <c r="C591" s="33" t="s">
        <v>2452</v>
      </c>
      <c r="D591" s="34" t="n">
        <v>37550</v>
      </c>
      <c r="E591" s="35" t="s">
        <v>2325</v>
      </c>
      <c r="F591" s="41" t="n">
        <v>24</v>
      </c>
      <c r="G591" s="21" t="s">
        <v>2453</v>
      </c>
      <c r="H591" s="22" t="n">
        <v>7.5</v>
      </c>
      <c r="I591" s="21" t="s">
        <v>2454</v>
      </c>
      <c r="J591" s="22" t="n">
        <v>9</v>
      </c>
      <c r="K591" s="22" t="n">
        <v>4.7</v>
      </c>
    </row>
    <row r="592" customFormat="false" ht="20.25" hidden="false" customHeight="true" outlineLevel="0" collapsed="false">
      <c r="A592" s="17" t="n">
        <v>586</v>
      </c>
      <c r="B592" s="18" t="s">
        <v>2455</v>
      </c>
      <c r="C592" s="33" t="s">
        <v>2456</v>
      </c>
      <c r="D592" s="34" t="n">
        <v>37505</v>
      </c>
      <c r="E592" s="35" t="s">
        <v>2325</v>
      </c>
      <c r="F592" s="41" t="n">
        <v>24</v>
      </c>
      <c r="G592" s="37" t="s">
        <v>1150</v>
      </c>
      <c r="H592" s="38"/>
      <c r="I592" s="38"/>
      <c r="J592" s="38"/>
      <c r="K592" s="42" t="n">
        <v>7.7</v>
      </c>
    </row>
    <row r="593" customFormat="false" ht="20.25" hidden="false" customHeight="true" outlineLevel="0" collapsed="false">
      <c r="A593" s="17" t="n">
        <v>587</v>
      </c>
      <c r="B593" s="18" t="s">
        <v>2457</v>
      </c>
      <c r="C593" s="33" t="s">
        <v>284</v>
      </c>
      <c r="D593" s="34" t="n">
        <v>37370</v>
      </c>
      <c r="E593" s="35" t="s">
        <v>2287</v>
      </c>
      <c r="F593" s="41" t="n">
        <v>24</v>
      </c>
      <c r="G593" s="21" t="s">
        <v>2458</v>
      </c>
      <c r="H593" s="22" t="n">
        <v>8</v>
      </c>
      <c r="I593" s="21" t="s">
        <v>2459</v>
      </c>
      <c r="J593" s="22" t="n">
        <v>8.5</v>
      </c>
      <c r="K593" s="22" t="n">
        <v>7.7</v>
      </c>
    </row>
    <row r="594" customFormat="false" ht="20.25" hidden="false" customHeight="true" outlineLevel="0" collapsed="false">
      <c r="A594" s="17" t="n">
        <v>588</v>
      </c>
      <c r="B594" s="18" t="s">
        <v>2460</v>
      </c>
      <c r="C594" s="33" t="s">
        <v>293</v>
      </c>
      <c r="D594" s="34" t="n">
        <v>37480</v>
      </c>
      <c r="E594" s="35" t="s">
        <v>2287</v>
      </c>
      <c r="F594" s="41" t="n">
        <v>24</v>
      </c>
      <c r="G594" s="21" t="s">
        <v>2461</v>
      </c>
      <c r="H594" s="22" t="n">
        <v>7.8</v>
      </c>
      <c r="I594" s="21" t="s">
        <v>2462</v>
      </c>
      <c r="J594" s="22" t="n">
        <v>8.5</v>
      </c>
      <c r="K594" s="22" t="n">
        <v>8.2</v>
      </c>
    </row>
    <row r="595" customFormat="false" ht="20.25" hidden="false" customHeight="true" outlineLevel="0" collapsed="false">
      <c r="A595" s="17" t="n">
        <v>589</v>
      </c>
      <c r="B595" s="18" t="s">
        <v>2463</v>
      </c>
      <c r="C595" s="33" t="s">
        <v>1101</v>
      </c>
      <c r="D595" s="34" t="n">
        <v>37546</v>
      </c>
      <c r="E595" s="35" t="s">
        <v>2287</v>
      </c>
      <c r="F595" s="41" t="n">
        <v>24</v>
      </c>
      <c r="G595" s="21" t="s">
        <v>2464</v>
      </c>
      <c r="H595" s="22" t="n">
        <v>8</v>
      </c>
      <c r="I595" s="21" t="s">
        <v>2465</v>
      </c>
      <c r="J595" s="22" t="n">
        <v>9</v>
      </c>
      <c r="K595" s="22" t="n">
        <v>8.8</v>
      </c>
    </row>
    <row r="596" customFormat="false" ht="20.25" hidden="false" customHeight="true" outlineLevel="0" collapsed="false">
      <c r="A596" s="17" t="n">
        <v>590</v>
      </c>
      <c r="B596" s="18" t="s">
        <v>2466</v>
      </c>
      <c r="C596" s="33" t="s">
        <v>2467</v>
      </c>
      <c r="D596" s="34" t="n">
        <v>37262</v>
      </c>
      <c r="E596" s="35" t="s">
        <v>2325</v>
      </c>
      <c r="F596" s="41" t="n">
        <v>24</v>
      </c>
      <c r="G596" s="21" t="s">
        <v>2468</v>
      </c>
      <c r="H596" s="22" t="n">
        <v>7</v>
      </c>
      <c r="I596" s="21" t="s">
        <v>2469</v>
      </c>
      <c r="J596" s="22" t="n">
        <v>8</v>
      </c>
      <c r="K596" s="22" t="n">
        <v>8.1</v>
      </c>
    </row>
    <row r="597" customFormat="false" ht="20.25" hidden="false" customHeight="true" outlineLevel="0" collapsed="false">
      <c r="A597" s="17" t="n">
        <v>591</v>
      </c>
      <c r="B597" s="18" t="s">
        <v>2470</v>
      </c>
      <c r="C597" s="33" t="s">
        <v>2471</v>
      </c>
      <c r="D597" s="34" t="n">
        <v>37342</v>
      </c>
      <c r="E597" s="35" t="s">
        <v>2287</v>
      </c>
      <c r="F597" s="41" t="n">
        <v>24</v>
      </c>
      <c r="G597" s="21" t="s">
        <v>2472</v>
      </c>
      <c r="H597" s="22" t="n">
        <v>8</v>
      </c>
      <c r="I597" s="21" t="s">
        <v>2473</v>
      </c>
      <c r="J597" s="22" t="n">
        <v>7.8</v>
      </c>
      <c r="K597" s="22" t="n">
        <v>9.8</v>
      </c>
    </row>
    <row r="598" customFormat="false" ht="20.25" hidden="false" customHeight="true" outlineLevel="0" collapsed="false">
      <c r="A598" s="17" t="n">
        <v>592</v>
      </c>
      <c r="B598" s="18" t="s">
        <v>2474</v>
      </c>
      <c r="C598" s="33" t="s">
        <v>2475</v>
      </c>
      <c r="D598" s="34" t="n">
        <v>37561</v>
      </c>
      <c r="E598" s="35" t="s">
        <v>2325</v>
      </c>
      <c r="F598" s="41" t="n">
        <v>24</v>
      </c>
      <c r="G598" s="21" t="s">
        <v>2476</v>
      </c>
      <c r="H598" s="22" t="n">
        <v>7.5</v>
      </c>
      <c r="I598" s="21" t="s">
        <v>2477</v>
      </c>
      <c r="J598" s="22" t="n">
        <v>8.5</v>
      </c>
      <c r="K598" s="22" t="n">
        <v>7.7</v>
      </c>
    </row>
    <row r="599" customFormat="false" ht="20.25" hidden="false" customHeight="true" outlineLevel="0" collapsed="false">
      <c r="A599" s="17" t="n">
        <v>593</v>
      </c>
      <c r="B599" s="18" t="s">
        <v>2478</v>
      </c>
      <c r="C599" s="33" t="s">
        <v>2479</v>
      </c>
      <c r="D599" s="34" t="n">
        <v>37421</v>
      </c>
      <c r="E599" s="35" t="s">
        <v>2287</v>
      </c>
      <c r="F599" s="41" t="n">
        <v>24</v>
      </c>
      <c r="G599" s="21" t="s">
        <v>2480</v>
      </c>
      <c r="H599" s="22" t="n">
        <v>7</v>
      </c>
      <c r="I599" s="21" t="s">
        <v>2481</v>
      </c>
      <c r="J599" s="22" t="n">
        <v>9</v>
      </c>
      <c r="K599" s="22" t="n">
        <v>6.9</v>
      </c>
    </row>
    <row r="600" customFormat="false" ht="20.25" hidden="false" customHeight="true" outlineLevel="0" collapsed="false">
      <c r="A600" s="17" t="n">
        <v>594</v>
      </c>
      <c r="B600" s="18" t="s">
        <v>2482</v>
      </c>
      <c r="C600" s="33" t="s">
        <v>2483</v>
      </c>
      <c r="D600" s="34" t="n">
        <v>37417</v>
      </c>
      <c r="E600" s="35" t="s">
        <v>2330</v>
      </c>
      <c r="F600" s="41" t="n">
        <v>24</v>
      </c>
      <c r="G600" s="21" t="s">
        <v>2484</v>
      </c>
      <c r="H600" s="22" t="n">
        <v>6.8</v>
      </c>
      <c r="I600" s="21" t="s">
        <v>2485</v>
      </c>
      <c r="J600" s="22" t="n">
        <v>9</v>
      </c>
      <c r="K600" s="22" t="n">
        <v>4.7</v>
      </c>
    </row>
    <row r="601" customFormat="false" ht="20.25" hidden="false" customHeight="true" outlineLevel="0" collapsed="false">
      <c r="A601" s="17" t="n">
        <v>595</v>
      </c>
      <c r="B601" s="18" t="s">
        <v>2486</v>
      </c>
      <c r="C601" s="33" t="s">
        <v>2487</v>
      </c>
      <c r="D601" s="34" t="n">
        <v>37410</v>
      </c>
      <c r="E601" s="35" t="s">
        <v>2325</v>
      </c>
      <c r="F601" s="41" t="n">
        <v>24</v>
      </c>
      <c r="G601" s="21" t="s">
        <v>2488</v>
      </c>
      <c r="H601" s="22" t="n">
        <v>7</v>
      </c>
      <c r="I601" s="21" t="s">
        <v>2489</v>
      </c>
      <c r="J601" s="22" t="n">
        <v>8</v>
      </c>
      <c r="K601" s="22" t="n">
        <v>5</v>
      </c>
    </row>
    <row r="602" customFormat="false" ht="20.25" hidden="false" customHeight="true" outlineLevel="0" collapsed="false">
      <c r="A602" s="17" t="n">
        <v>596</v>
      </c>
      <c r="B602" s="18" t="s">
        <v>2490</v>
      </c>
      <c r="C602" s="33" t="s">
        <v>2491</v>
      </c>
      <c r="D602" s="34" t="n">
        <v>37296</v>
      </c>
      <c r="E602" s="35" t="s">
        <v>2287</v>
      </c>
      <c r="F602" s="41" t="n">
        <v>25</v>
      </c>
      <c r="G602" s="21" t="s">
        <v>2492</v>
      </c>
      <c r="H602" s="22" t="n">
        <v>8</v>
      </c>
      <c r="I602" s="21" t="s">
        <v>2493</v>
      </c>
      <c r="J602" s="22" t="n">
        <v>8.5</v>
      </c>
      <c r="K602" s="22" t="n">
        <v>9</v>
      </c>
    </row>
    <row r="603" customFormat="false" ht="20.25" hidden="false" customHeight="true" outlineLevel="0" collapsed="false">
      <c r="A603" s="17" t="n">
        <v>597</v>
      </c>
      <c r="B603" s="18" t="s">
        <v>2494</v>
      </c>
      <c r="C603" s="33" t="s">
        <v>1843</v>
      </c>
      <c r="D603" s="34" t="n">
        <v>37496</v>
      </c>
      <c r="E603" s="35" t="s">
        <v>2330</v>
      </c>
      <c r="F603" s="41" t="n">
        <v>25</v>
      </c>
      <c r="G603" s="21" t="s">
        <v>2495</v>
      </c>
      <c r="H603" s="22" t="n">
        <v>7.5</v>
      </c>
      <c r="I603" s="21" t="s">
        <v>2496</v>
      </c>
      <c r="J603" s="22" t="n">
        <v>7.8</v>
      </c>
      <c r="K603" s="22" t="n">
        <v>5.4</v>
      </c>
    </row>
    <row r="604" customFormat="false" ht="20.25" hidden="false" customHeight="true" outlineLevel="0" collapsed="false">
      <c r="A604" s="17" t="n">
        <v>598</v>
      </c>
      <c r="B604" s="18" t="s">
        <v>2497</v>
      </c>
      <c r="C604" s="33" t="s">
        <v>2498</v>
      </c>
      <c r="D604" s="34" t="n">
        <v>37258</v>
      </c>
      <c r="E604" s="35" t="s">
        <v>2330</v>
      </c>
      <c r="F604" s="41" t="n">
        <v>25</v>
      </c>
      <c r="G604" s="21" t="s">
        <v>2499</v>
      </c>
      <c r="H604" s="22" t="n">
        <v>7</v>
      </c>
      <c r="I604" s="21" t="s">
        <v>2500</v>
      </c>
      <c r="J604" s="22" t="n">
        <v>8.8</v>
      </c>
      <c r="K604" s="22" t="n">
        <v>5.7</v>
      </c>
    </row>
    <row r="605" customFormat="false" ht="20.25" hidden="false" customHeight="true" outlineLevel="0" collapsed="false">
      <c r="A605" s="17" t="n">
        <v>599</v>
      </c>
      <c r="B605" s="18" t="s">
        <v>2501</v>
      </c>
      <c r="C605" s="33" t="s">
        <v>2502</v>
      </c>
      <c r="D605" s="34" t="n">
        <v>37375</v>
      </c>
      <c r="E605" s="35" t="s">
        <v>2287</v>
      </c>
      <c r="F605" s="41" t="n">
        <v>25</v>
      </c>
      <c r="G605" s="21" t="s">
        <v>2503</v>
      </c>
      <c r="H605" s="22" t="n">
        <v>7.5</v>
      </c>
      <c r="I605" s="21" t="s">
        <v>2504</v>
      </c>
      <c r="J605" s="22" t="n">
        <v>9</v>
      </c>
      <c r="K605" s="22" t="n">
        <v>8.1</v>
      </c>
    </row>
    <row r="606" customFormat="false" ht="20.25" hidden="false" customHeight="true" outlineLevel="0" collapsed="false">
      <c r="A606" s="17" t="n">
        <v>600</v>
      </c>
      <c r="B606" s="18" t="s">
        <v>2505</v>
      </c>
      <c r="C606" s="33" t="s">
        <v>2506</v>
      </c>
      <c r="D606" s="34" t="n">
        <v>37615</v>
      </c>
      <c r="E606" s="35" t="s">
        <v>2330</v>
      </c>
      <c r="F606" s="41" t="n">
        <v>25</v>
      </c>
      <c r="G606" s="21" t="s">
        <v>2507</v>
      </c>
      <c r="H606" s="22" t="n">
        <v>6.5</v>
      </c>
      <c r="I606" s="21" t="s">
        <v>2508</v>
      </c>
      <c r="J606" s="22" t="n">
        <v>6</v>
      </c>
      <c r="K606" s="22" t="n">
        <v>3.3</v>
      </c>
    </row>
    <row r="607" customFormat="false" ht="20.25" hidden="false" customHeight="true" outlineLevel="0" collapsed="false">
      <c r="A607" s="17" t="n">
        <v>601</v>
      </c>
      <c r="B607" s="18" t="s">
        <v>2509</v>
      </c>
      <c r="C607" s="33" t="s">
        <v>2510</v>
      </c>
      <c r="D607" s="34" t="n">
        <v>37379</v>
      </c>
      <c r="E607" s="35" t="s">
        <v>2325</v>
      </c>
      <c r="F607" s="41" t="n">
        <v>25</v>
      </c>
      <c r="G607" s="21" t="s">
        <v>2511</v>
      </c>
      <c r="H607" s="22" t="n">
        <v>8.5</v>
      </c>
      <c r="I607" s="21" t="s">
        <v>2512</v>
      </c>
      <c r="J607" s="22" t="n">
        <v>9</v>
      </c>
      <c r="K607" s="22" t="n">
        <v>8.3</v>
      </c>
    </row>
    <row r="608" customFormat="false" ht="20.25" hidden="false" customHeight="true" outlineLevel="0" collapsed="false">
      <c r="A608" s="17" t="n">
        <v>602</v>
      </c>
      <c r="B608" s="18" t="s">
        <v>2513</v>
      </c>
      <c r="C608" s="33" t="s">
        <v>2514</v>
      </c>
      <c r="D608" s="34" t="n">
        <v>37292</v>
      </c>
      <c r="E608" s="35" t="s">
        <v>2312</v>
      </c>
      <c r="F608" s="41" t="n">
        <v>25</v>
      </c>
      <c r="G608" s="21" t="s">
        <v>2515</v>
      </c>
      <c r="H608" s="22" t="n">
        <v>7.5</v>
      </c>
      <c r="I608" s="21" t="s">
        <v>2516</v>
      </c>
      <c r="J608" s="22" t="n">
        <v>9</v>
      </c>
      <c r="K608" s="22" t="n">
        <v>5.2</v>
      </c>
    </row>
    <row r="609" customFormat="false" ht="20.25" hidden="false" customHeight="true" outlineLevel="0" collapsed="false">
      <c r="A609" s="17" t="n">
        <v>603</v>
      </c>
      <c r="B609" s="18" t="s">
        <v>2517</v>
      </c>
      <c r="C609" s="33" t="s">
        <v>2518</v>
      </c>
      <c r="D609" s="34" t="n">
        <v>37331</v>
      </c>
      <c r="E609" s="35" t="s">
        <v>2325</v>
      </c>
      <c r="F609" s="41" t="n">
        <v>25</v>
      </c>
      <c r="G609" s="21" t="s">
        <v>2519</v>
      </c>
      <c r="H609" s="22" t="n">
        <v>6.5</v>
      </c>
      <c r="I609" s="21" t="s">
        <v>2520</v>
      </c>
      <c r="J609" s="22" t="n">
        <v>7.5</v>
      </c>
      <c r="K609" s="22" t="n">
        <v>5.7</v>
      </c>
    </row>
    <row r="610" customFormat="false" ht="20.25" hidden="false" customHeight="true" outlineLevel="0" collapsed="false">
      <c r="A610" s="17" t="n">
        <v>604</v>
      </c>
      <c r="B610" s="18" t="s">
        <v>2521</v>
      </c>
      <c r="C610" s="33" t="s">
        <v>2522</v>
      </c>
      <c r="D610" s="34" t="n">
        <v>37360</v>
      </c>
      <c r="E610" s="35" t="s">
        <v>2330</v>
      </c>
      <c r="F610" s="41" t="n">
        <v>25</v>
      </c>
      <c r="G610" s="21" t="s">
        <v>2523</v>
      </c>
      <c r="H610" s="22" t="n">
        <v>6.5</v>
      </c>
      <c r="I610" s="21" t="s">
        <v>2524</v>
      </c>
      <c r="J610" s="22" t="n">
        <v>8.3</v>
      </c>
      <c r="K610" s="22" t="n">
        <v>6.4</v>
      </c>
    </row>
    <row r="611" customFormat="false" ht="20.25" hidden="false" customHeight="true" outlineLevel="0" collapsed="false">
      <c r="A611" s="17" t="n">
        <v>605</v>
      </c>
      <c r="B611" s="18" t="s">
        <v>2525</v>
      </c>
      <c r="C611" s="33" t="s">
        <v>2526</v>
      </c>
      <c r="D611" s="34" t="n">
        <v>37372</v>
      </c>
      <c r="E611" s="35" t="s">
        <v>2312</v>
      </c>
      <c r="F611" s="41" t="n">
        <v>25</v>
      </c>
      <c r="G611" s="21" t="s">
        <v>2527</v>
      </c>
      <c r="H611" s="22" t="n">
        <v>8</v>
      </c>
      <c r="I611" s="21" t="s">
        <v>2528</v>
      </c>
      <c r="J611" s="22" t="n">
        <v>9</v>
      </c>
      <c r="K611" s="22" t="n">
        <v>8.9</v>
      </c>
    </row>
    <row r="612" customFormat="false" ht="20.25" hidden="false" customHeight="true" outlineLevel="0" collapsed="false">
      <c r="A612" s="17" t="n">
        <v>606</v>
      </c>
      <c r="B612" s="18" t="s">
        <v>2529</v>
      </c>
      <c r="C612" s="33" t="s">
        <v>2530</v>
      </c>
      <c r="D612" s="34" t="n">
        <v>37338</v>
      </c>
      <c r="E612" s="35" t="s">
        <v>2330</v>
      </c>
      <c r="F612" s="41" t="n">
        <v>25</v>
      </c>
      <c r="G612" s="21" t="s">
        <v>2531</v>
      </c>
      <c r="H612" s="22" t="n">
        <v>6.3</v>
      </c>
      <c r="I612" s="21" t="s">
        <v>2532</v>
      </c>
      <c r="J612" s="22" t="n">
        <v>7.3</v>
      </c>
      <c r="K612" s="22" t="n">
        <v>6</v>
      </c>
    </row>
    <row r="613" customFormat="false" ht="20.25" hidden="false" customHeight="true" outlineLevel="0" collapsed="false">
      <c r="A613" s="17" t="n">
        <v>607</v>
      </c>
      <c r="B613" s="18" t="s">
        <v>2533</v>
      </c>
      <c r="C613" s="33" t="s">
        <v>368</v>
      </c>
      <c r="D613" s="34" t="n">
        <v>37489</v>
      </c>
      <c r="E613" s="35" t="s">
        <v>2330</v>
      </c>
      <c r="F613" s="41" t="n">
        <v>25</v>
      </c>
      <c r="G613" s="21" t="s">
        <v>2534</v>
      </c>
      <c r="H613" s="22" t="n">
        <v>6</v>
      </c>
      <c r="I613" s="21" t="s">
        <v>2535</v>
      </c>
      <c r="J613" s="22" t="n">
        <v>4.8</v>
      </c>
      <c r="K613" s="22" t="n">
        <v>5.2</v>
      </c>
    </row>
    <row r="614" customFormat="false" ht="20.25" hidden="false" customHeight="true" outlineLevel="0" collapsed="false">
      <c r="A614" s="17" t="n">
        <v>608</v>
      </c>
      <c r="B614" s="18" t="s">
        <v>2536</v>
      </c>
      <c r="C614" s="33" t="s">
        <v>2537</v>
      </c>
      <c r="D614" s="34" t="n">
        <v>37567</v>
      </c>
      <c r="E614" s="35" t="s">
        <v>2312</v>
      </c>
      <c r="F614" s="41" t="n">
        <v>25</v>
      </c>
      <c r="G614" s="21" t="s">
        <v>2538</v>
      </c>
      <c r="H614" s="22" t="n">
        <v>8</v>
      </c>
      <c r="I614" s="21" t="s">
        <v>2539</v>
      </c>
      <c r="J614" s="22" t="n">
        <v>9</v>
      </c>
      <c r="K614" s="22" t="n">
        <v>9.7</v>
      </c>
    </row>
    <row r="615" customFormat="false" ht="20.25" hidden="false" customHeight="true" outlineLevel="0" collapsed="false">
      <c r="A615" s="17" t="n">
        <v>609</v>
      </c>
      <c r="B615" s="18" t="s">
        <v>2540</v>
      </c>
      <c r="C615" s="33" t="s">
        <v>2541</v>
      </c>
      <c r="D615" s="34" t="n">
        <v>37304</v>
      </c>
      <c r="E615" s="35" t="s">
        <v>2312</v>
      </c>
      <c r="F615" s="41" t="n">
        <v>25</v>
      </c>
      <c r="G615" s="21" t="s">
        <v>2542</v>
      </c>
      <c r="H615" s="22" t="n">
        <v>8.5</v>
      </c>
      <c r="I615" s="21" t="s">
        <v>2543</v>
      </c>
      <c r="J615" s="22" t="n">
        <v>8.8</v>
      </c>
      <c r="K615" s="22" t="n">
        <v>7.8</v>
      </c>
    </row>
    <row r="616" customFormat="false" ht="20.25" hidden="false" customHeight="true" outlineLevel="0" collapsed="false">
      <c r="A616" s="17" t="n">
        <v>610</v>
      </c>
      <c r="B616" s="18" t="s">
        <v>2544</v>
      </c>
      <c r="C616" s="33" t="s">
        <v>2545</v>
      </c>
      <c r="D616" s="34" t="n">
        <v>37606</v>
      </c>
      <c r="E616" s="35" t="s">
        <v>2325</v>
      </c>
      <c r="F616" s="41" t="n">
        <v>25</v>
      </c>
      <c r="G616" s="21" t="s">
        <v>2546</v>
      </c>
      <c r="H616" s="22" t="n">
        <v>8.3</v>
      </c>
      <c r="I616" s="21" t="s">
        <v>2547</v>
      </c>
      <c r="J616" s="22" t="n">
        <v>9</v>
      </c>
      <c r="K616" s="22" t="n">
        <v>5.7</v>
      </c>
    </row>
    <row r="617" customFormat="false" ht="20.25" hidden="false" customHeight="true" outlineLevel="0" collapsed="false">
      <c r="A617" s="17" t="n">
        <v>611</v>
      </c>
      <c r="B617" s="18" t="s">
        <v>2548</v>
      </c>
      <c r="C617" s="33" t="s">
        <v>1911</v>
      </c>
      <c r="D617" s="34" t="n">
        <v>37314</v>
      </c>
      <c r="E617" s="35" t="s">
        <v>2312</v>
      </c>
      <c r="F617" s="41" t="n">
        <v>25</v>
      </c>
      <c r="G617" s="21" t="s">
        <v>2549</v>
      </c>
      <c r="H617" s="22" t="n">
        <v>7.8</v>
      </c>
      <c r="I617" s="21" t="s">
        <v>2550</v>
      </c>
      <c r="J617" s="22" t="n">
        <v>8.5</v>
      </c>
      <c r="K617" s="22" t="n">
        <v>7</v>
      </c>
    </row>
    <row r="618" customFormat="false" ht="20.25" hidden="false" customHeight="true" outlineLevel="0" collapsed="false">
      <c r="A618" s="17" t="n">
        <v>612</v>
      </c>
      <c r="B618" s="18" t="s">
        <v>2551</v>
      </c>
      <c r="C618" s="33" t="s">
        <v>2552</v>
      </c>
      <c r="D618" s="34" t="n">
        <v>37433</v>
      </c>
      <c r="E618" s="35" t="s">
        <v>2312</v>
      </c>
      <c r="F618" s="41" t="n">
        <v>25</v>
      </c>
      <c r="G618" s="21" t="s">
        <v>2553</v>
      </c>
      <c r="H618" s="22" t="n">
        <v>6.5</v>
      </c>
      <c r="I618" s="21" t="s">
        <v>2554</v>
      </c>
      <c r="J618" s="22" t="n">
        <v>8.8</v>
      </c>
      <c r="K618" s="22" t="n">
        <v>6.6</v>
      </c>
    </row>
    <row r="619" customFormat="false" ht="20.25" hidden="false" customHeight="true" outlineLevel="0" collapsed="false">
      <c r="A619" s="17" t="n">
        <v>613</v>
      </c>
      <c r="B619" s="18" t="s">
        <v>2555</v>
      </c>
      <c r="C619" s="33" t="s">
        <v>2556</v>
      </c>
      <c r="D619" s="34" t="n">
        <v>37290</v>
      </c>
      <c r="E619" s="35" t="s">
        <v>2312</v>
      </c>
      <c r="F619" s="41" t="n">
        <v>25</v>
      </c>
      <c r="G619" s="21" t="s">
        <v>2557</v>
      </c>
      <c r="H619" s="22" t="n">
        <v>7</v>
      </c>
      <c r="I619" s="21" t="s">
        <v>2558</v>
      </c>
      <c r="J619" s="22" t="n">
        <v>8.5</v>
      </c>
      <c r="K619" s="22" t="n">
        <v>8.2</v>
      </c>
    </row>
    <row r="620" customFormat="false" ht="20.25" hidden="false" customHeight="true" outlineLevel="0" collapsed="false">
      <c r="A620" s="17" t="n">
        <v>614</v>
      </c>
      <c r="B620" s="18" t="s">
        <v>2559</v>
      </c>
      <c r="C620" s="33" t="s">
        <v>2560</v>
      </c>
      <c r="D620" s="34" t="n">
        <v>37603</v>
      </c>
      <c r="E620" s="35" t="s">
        <v>2312</v>
      </c>
      <c r="F620" s="41" t="n">
        <v>25</v>
      </c>
      <c r="G620" s="21" t="s">
        <v>2561</v>
      </c>
      <c r="H620" s="22" t="n">
        <v>6.5</v>
      </c>
      <c r="I620" s="21" t="s">
        <v>2562</v>
      </c>
      <c r="J620" s="22" t="n">
        <v>9</v>
      </c>
      <c r="K620" s="22" t="n">
        <v>8.1</v>
      </c>
    </row>
    <row r="621" customFormat="false" ht="20.25" hidden="false" customHeight="true" outlineLevel="0" collapsed="false">
      <c r="A621" s="17" t="n">
        <v>615</v>
      </c>
      <c r="B621" s="18" t="s">
        <v>2563</v>
      </c>
      <c r="C621" s="33" t="s">
        <v>2564</v>
      </c>
      <c r="D621" s="34" t="n">
        <v>37564</v>
      </c>
      <c r="E621" s="35" t="s">
        <v>2330</v>
      </c>
      <c r="F621" s="41" t="n">
        <v>25</v>
      </c>
      <c r="G621" s="21" t="s">
        <v>2565</v>
      </c>
      <c r="H621" s="22" t="n">
        <v>7.3</v>
      </c>
      <c r="I621" s="21" t="s">
        <v>2566</v>
      </c>
      <c r="J621" s="22" t="n">
        <v>8.5</v>
      </c>
      <c r="K621" s="22" t="n">
        <v>3.3</v>
      </c>
    </row>
    <row r="622" customFormat="false" ht="20.25" hidden="false" customHeight="true" outlineLevel="0" collapsed="false">
      <c r="A622" s="17" t="n">
        <v>616</v>
      </c>
      <c r="B622" s="18" t="s">
        <v>2567</v>
      </c>
      <c r="C622" s="33" t="s">
        <v>2568</v>
      </c>
      <c r="D622" s="34" t="n">
        <v>37583</v>
      </c>
      <c r="E622" s="35" t="s">
        <v>2312</v>
      </c>
      <c r="F622" s="41" t="n">
        <v>25</v>
      </c>
      <c r="G622" s="21" t="s">
        <v>2569</v>
      </c>
      <c r="H622" s="22" t="n">
        <v>8</v>
      </c>
      <c r="I622" s="21" t="s">
        <v>2570</v>
      </c>
      <c r="J622" s="22" t="n">
        <v>9</v>
      </c>
      <c r="K622" s="22" t="n">
        <v>6.2</v>
      </c>
    </row>
    <row r="623" customFormat="false" ht="20.25" hidden="false" customHeight="true" outlineLevel="0" collapsed="false">
      <c r="A623" s="17" t="n">
        <v>617</v>
      </c>
      <c r="B623" s="18" t="s">
        <v>2571</v>
      </c>
      <c r="C623" s="33" t="s">
        <v>2572</v>
      </c>
      <c r="D623" s="34" t="n">
        <v>37424</v>
      </c>
      <c r="E623" s="35" t="s">
        <v>2287</v>
      </c>
      <c r="F623" s="41" t="n">
        <v>25</v>
      </c>
      <c r="G623" s="21" t="s">
        <v>2573</v>
      </c>
      <c r="H623" s="22" t="n">
        <v>7.8</v>
      </c>
      <c r="I623" s="21" t="s">
        <v>2574</v>
      </c>
      <c r="J623" s="22" t="n">
        <v>8.8</v>
      </c>
      <c r="K623" s="22" t="n">
        <v>8.2</v>
      </c>
    </row>
    <row r="624" customFormat="false" ht="20.25" hidden="false" customHeight="true" outlineLevel="0" collapsed="false">
      <c r="A624" s="17" t="n">
        <v>618</v>
      </c>
      <c r="B624" s="18" t="s">
        <v>2575</v>
      </c>
      <c r="C624" s="33" t="s">
        <v>2576</v>
      </c>
      <c r="D624" s="34" t="n">
        <v>37483</v>
      </c>
      <c r="E624" s="35" t="s">
        <v>2312</v>
      </c>
      <c r="F624" s="41" t="n">
        <v>25</v>
      </c>
      <c r="G624" s="21" t="s">
        <v>2577</v>
      </c>
      <c r="H624" s="22" t="n">
        <v>9</v>
      </c>
      <c r="I624" s="21" t="s">
        <v>2578</v>
      </c>
      <c r="J624" s="22" t="n">
        <v>8.8</v>
      </c>
      <c r="K624" s="22" t="n">
        <v>8.3</v>
      </c>
    </row>
    <row r="625" customFormat="false" ht="20.25" hidden="false" customHeight="true" outlineLevel="0" collapsed="false">
      <c r="A625" s="17" t="n">
        <v>619</v>
      </c>
      <c r="B625" s="18" t="s">
        <v>2579</v>
      </c>
      <c r="C625" s="33" t="s">
        <v>2580</v>
      </c>
      <c r="D625" s="34" t="n">
        <v>37286</v>
      </c>
      <c r="E625" s="35" t="s">
        <v>2312</v>
      </c>
      <c r="F625" s="41" t="n">
        <v>25</v>
      </c>
      <c r="G625" s="21" t="s">
        <v>2581</v>
      </c>
      <c r="H625" s="22" t="n">
        <v>8</v>
      </c>
      <c r="I625" s="21" t="s">
        <v>2582</v>
      </c>
      <c r="J625" s="22" t="n">
        <v>9</v>
      </c>
      <c r="K625" s="22" t="n">
        <v>8.2</v>
      </c>
    </row>
    <row r="626" customFormat="false" ht="20.25" hidden="false" customHeight="true" outlineLevel="0" collapsed="false">
      <c r="A626" s="17" t="n">
        <v>620</v>
      </c>
      <c r="B626" s="18" t="s">
        <v>2583</v>
      </c>
      <c r="C626" s="33" t="s">
        <v>2584</v>
      </c>
      <c r="D626" s="34" t="n">
        <v>37402</v>
      </c>
      <c r="E626" s="35" t="s">
        <v>2325</v>
      </c>
      <c r="F626" s="41" t="n">
        <v>25</v>
      </c>
      <c r="G626" s="21" t="s">
        <v>2585</v>
      </c>
      <c r="H626" s="22" t="n">
        <v>8.5</v>
      </c>
      <c r="I626" s="21" t="s">
        <v>2586</v>
      </c>
      <c r="J626" s="22" t="n">
        <v>7.8</v>
      </c>
      <c r="K626" s="22" t="n">
        <v>8.3</v>
      </c>
    </row>
    <row r="627" customFormat="false" ht="20.25" hidden="false" customHeight="true" outlineLevel="0" collapsed="false">
      <c r="A627" s="17" t="n">
        <v>621</v>
      </c>
      <c r="B627" s="18" t="s">
        <v>2587</v>
      </c>
      <c r="C627" s="33" t="s">
        <v>2588</v>
      </c>
      <c r="D627" s="34" t="n">
        <v>37443</v>
      </c>
      <c r="E627" s="35" t="s">
        <v>2325</v>
      </c>
      <c r="F627" s="41" t="n">
        <v>25</v>
      </c>
      <c r="G627" s="21" t="s">
        <v>2589</v>
      </c>
      <c r="H627" s="22" t="n">
        <v>6.5</v>
      </c>
      <c r="I627" s="21" t="s">
        <v>2590</v>
      </c>
      <c r="J627" s="22" t="n">
        <v>8.3</v>
      </c>
      <c r="K627" s="22" t="n">
        <v>6.7</v>
      </c>
    </row>
    <row r="628" customFormat="false" ht="20.25" hidden="false" customHeight="true" outlineLevel="0" collapsed="false">
      <c r="A628" s="17" t="n">
        <v>622</v>
      </c>
      <c r="B628" s="18" t="s">
        <v>2591</v>
      </c>
      <c r="C628" s="33" t="s">
        <v>466</v>
      </c>
      <c r="D628" s="34" t="n">
        <v>37531</v>
      </c>
      <c r="E628" s="35" t="s">
        <v>2330</v>
      </c>
      <c r="F628" s="17" t="n">
        <v>26</v>
      </c>
      <c r="G628" s="21" t="s">
        <v>2592</v>
      </c>
      <c r="H628" s="22" t="n">
        <v>6</v>
      </c>
      <c r="I628" s="21" t="s">
        <v>2593</v>
      </c>
      <c r="J628" s="22" t="n">
        <v>9</v>
      </c>
      <c r="K628" s="22" t="n">
        <v>5.3</v>
      </c>
    </row>
    <row r="629" customFormat="false" ht="20.25" hidden="false" customHeight="true" outlineLevel="0" collapsed="false">
      <c r="A629" s="17" t="n">
        <v>623</v>
      </c>
      <c r="B629" s="18" t="s">
        <v>2594</v>
      </c>
      <c r="C629" s="33" t="s">
        <v>2595</v>
      </c>
      <c r="D629" s="34" t="n">
        <v>37476</v>
      </c>
      <c r="E629" s="35" t="s">
        <v>2287</v>
      </c>
      <c r="F629" s="17" t="n">
        <v>26</v>
      </c>
      <c r="G629" s="21" t="s">
        <v>2596</v>
      </c>
      <c r="H629" s="22" t="n">
        <v>5</v>
      </c>
      <c r="I629" s="21" t="s">
        <v>2597</v>
      </c>
      <c r="J629" s="22" t="n">
        <v>9.3</v>
      </c>
      <c r="K629" s="22" t="n">
        <v>8.7</v>
      </c>
    </row>
    <row r="630" customFormat="false" ht="20.25" hidden="false" customHeight="true" outlineLevel="0" collapsed="false">
      <c r="A630" s="17" t="n">
        <v>624</v>
      </c>
      <c r="B630" s="18" t="s">
        <v>2598</v>
      </c>
      <c r="C630" s="33" t="s">
        <v>2599</v>
      </c>
      <c r="D630" s="34" t="n">
        <v>37344</v>
      </c>
      <c r="E630" s="35" t="s">
        <v>2287</v>
      </c>
      <c r="F630" s="17" t="n">
        <v>26</v>
      </c>
      <c r="G630" s="21" t="s">
        <v>2600</v>
      </c>
      <c r="H630" s="22" t="n">
        <v>6.8</v>
      </c>
      <c r="I630" s="21" t="s">
        <v>2601</v>
      </c>
      <c r="J630" s="22" t="n">
        <v>9</v>
      </c>
      <c r="K630" s="22" t="n">
        <v>6.5</v>
      </c>
    </row>
    <row r="631" customFormat="false" ht="20.25" hidden="false" customHeight="true" outlineLevel="0" collapsed="false">
      <c r="A631" s="17" t="n">
        <v>625</v>
      </c>
      <c r="B631" s="18" t="s">
        <v>2602</v>
      </c>
      <c r="C631" s="33" t="s">
        <v>2603</v>
      </c>
      <c r="D631" s="34" t="n">
        <v>37319</v>
      </c>
      <c r="E631" s="35" t="s">
        <v>2287</v>
      </c>
      <c r="F631" s="17" t="n">
        <v>26</v>
      </c>
      <c r="G631" s="21" t="s">
        <v>2604</v>
      </c>
      <c r="H631" s="22" t="n">
        <v>4.8</v>
      </c>
      <c r="I631" s="21" t="s">
        <v>2605</v>
      </c>
      <c r="J631" s="22" t="n">
        <v>8.3</v>
      </c>
      <c r="K631" s="22" t="n">
        <v>5.7</v>
      </c>
    </row>
    <row r="632" customFormat="false" ht="20.25" hidden="false" customHeight="true" outlineLevel="0" collapsed="false">
      <c r="A632" s="17" t="n">
        <v>626</v>
      </c>
      <c r="B632" s="18" t="s">
        <v>2606</v>
      </c>
      <c r="C632" s="33" t="s">
        <v>2607</v>
      </c>
      <c r="D632" s="34" t="n">
        <v>37481</v>
      </c>
      <c r="E632" s="35" t="s">
        <v>2287</v>
      </c>
      <c r="F632" s="17" t="n">
        <v>26</v>
      </c>
      <c r="G632" s="21" t="s">
        <v>2608</v>
      </c>
      <c r="H632" s="22" t="n">
        <v>7.3</v>
      </c>
      <c r="I632" s="21" t="s">
        <v>2609</v>
      </c>
      <c r="J632" s="22" t="n">
        <v>8.8</v>
      </c>
      <c r="K632" s="22" t="n">
        <v>7.2</v>
      </c>
    </row>
    <row r="633" customFormat="false" ht="20.25" hidden="false" customHeight="true" outlineLevel="0" collapsed="false">
      <c r="A633" s="17" t="n">
        <v>627</v>
      </c>
      <c r="B633" s="18" t="s">
        <v>2610</v>
      </c>
      <c r="C633" s="33" t="s">
        <v>1253</v>
      </c>
      <c r="D633" s="34" t="n">
        <v>37354</v>
      </c>
      <c r="E633" s="35" t="s">
        <v>2330</v>
      </c>
      <c r="F633" s="17" t="n">
        <v>26</v>
      </c>
      <c r="G633" s="21" t="s">
        <v>2611</v>
      </c>
      <c r="H633" s="22" t="n">
        <v>4</v>
      </c>
      <c r="I633" s="21" t="s">
        <v>2612</v>
      </c>
      <c r="J633" s="22" t="n">
        <v>3.3</v>
      </c>
      <c r="K633" s="22" t="n">
        <v>3.5</v>
      </c>
    </row>
    <row r="634" customFormat="false" ht="20.25" hidden="false" customHeight="true" outlineLevel="0" collapsed="false">
      <c r="A634" s="17" t="n">
        <v>628</v>
      </c>
      <c r="B634" s="18" t="s">
        <v>2613</v>
      </c>
      <c r="C634" s="33" t="s">
        <v>2614</v>
      </c>
      <c r="D634" s="34" t="n">
        <v>37543</v>
      </c>
      <c r="E634" s="35" t="s">
        <v>2312</v>
      </c>
      <c r="F634" s="17" t="n">
        <v>26</v>
      </c>
      <c r="G634" s="21" t="s">
        <v>2615</v>
      </c>
      <c r="H634" s="22" t="n">
        <v>8.8</v>
      </c>
      <c r="I634" s="21" t="s">
        <v>2616</v>
      </c>
      <c r="J634" s="22" t="n">
        <v>9</v>
      </c>
      <c r="K634" s="22" t="n">
        <v>8.6</v>
      </c>
    </row>
    <row r="635" customFormat="false" ht="20.25" hidden="false" customHeight="true" outlineLevel="0" collapsed="false">
      <c r="A635" s="17" t="n">
        <v>629</v>
      </c>
      <c r="B635" s="18" t="s">
        <v>2617</v>
      </c>
      <c r="C635" s="33" t="s">
        <v>1273</v>
      </c>
      <c r="D635" s="34" t="n">
        <v>37285</v>
      </c>
      <c r="E635" s="35" t="s">
        <v>2325</v>
      </c>
      <c r="F635" s="17" t="n">
        <v>26</v>
      </c>
      <c r="G635" s="21" t="s">
        <v>2618</v>
      </c>
      <c r="H635" s="22" t="n">
        <v>7.3</v>
      </c>
      <c r="I635" s="21" t="s">
        <v>2619</v>
      </c>
      <c r="J635" s="22" t="n">
        <v>7.3</v>
      </c>
      <c r="K635" s="22" t="n">
        <v>5</v>
      </c>
    </row>
    <row r="636" customFormat="false" ht="20.25" hidden="false" customHeight="true" outlineLevel="0" collapsed="false">
      <c r="A636" s="17" t="n">
        <v>630</v>
      </c>
      <c r="B636" s="18" t="s">
        <v>2620</v>
      </c>
      <c r="C636" s="33" t="s">
        <v>2621</v>
      </c>
      <c r="D636" s="34" t="n">
        <v>37282</v>
      </c>
      <c r="E636" s="35" t="s">
        <v>2325</v>
      </c>
      <c r="F636" s="17" t="n">
        <v>26</v>
      </c>
      <c r="G636" s="21" t="s">
        <v>2622</v>
      </c>
      <c r="H636" s="22" t="n">
        <v>8</v>
      </c>
      <c r="I636" s="21" t="s">
        <v>2623</v>
      </c>
      <c r="J636" s="22" t="n">
        <v>8.5</v>
      </c>
      <c r="K636" s="22" t="n">
        <v>8.7</v>
      </c>
    </row>
    <row r="637" customFormat="false" ht="20.25" hidden="false" customHeight="true" outlineLevel="0" collapsed="false">
      <c r="A637" s="17" t="n">
        <v>631</v>
      </c>
      <c r="B637" s="18" t="s">
        <v>2624</v>
      </c>
      <c r="C637" s="33" t="s">
        <v>2625</v>
      </c>
      <c r="D637" s="34" t="n">
        <v>37336</v>
      </c>
      <c r="E637" s="35" t="s">
        <v>2312</v>
      </c>
      <c r="F637" s="17" t="n">
        <v>26</v>
      </c>
      <c r="G637" s="21" t="s">
        <v>2626</v>
      </c>
      <c r="H637" s="22" t="n">
        <v>6.5</v>
      </c>
      <c r="I637" s="21" t="s">
        <v>2627</v>
      </c>
      <c r="J637" s="22" t="n">
        <v>8.5</v>
      </c>
      <c r="K637" s="22" t="n">
        <v>5.8</v>
      </c>
    </row>
    <row r="638" customFormat="false" ht="20.25" hidden="false" customHeight="true" outlineLevel="0" collapsed="false">
      <c r="A638" s="17" t="n">
        <v>632</v>
      </c>
      <c r="B638" s="18" t="s">
        <v>2628</v>
      </c>
      <c r="C638" s="33" t="s">
        <v>2629</v>
      </c>
      <c r="D638" s="34" t="n">
        <v>37531</v>
      </c>
      <c r="E638" s="35" t="s">
        <v>2330</v>
      </c>
      <c r="F638" s="17" t="n">
        <v>26</v>
      </c>
      <c r="G638" s="21" t="s">
        <v>2630</v>
      </c>
      <c r="H638" s="22" t="n">
        <v>6.5</v>
      </c>
      <c r="I638" s="21" t="s">
        <v>2631</v>
      </c>
      <c r="J638" s="22" t="n">
        <v>7.8</v>
      </c>
      <c r="K638" s="22" t="n">
        <v>4.4</v>
      </c>
    </row>
    <row r="639" customFormat="false" ht="20.25" hidden="false" customHeight="true" outlineLevel="0" collapsed="false">
      <c r="A639" s="17" t="n">
        <v>633</v>
      </c>
      <c r="B639" s="18" t="s">
        <v>2632</v>
      </c>
      <c r="C639" s="33" t="s">
        <v>2633</v>
      </c>
      <c r="D639" s="34" t="n">
        <v>37371</v>
      </c>
      <c r="E639" s="35" t="s">
        <v>2287</v>
      </c>
      <c r="F639" s="17" t="n">
        <v>26</v>
      </c>
      <c r="G639" s="21" t="s">
        <v>2634</v>
      </c>
      <c r="H639" s="22" t="n">
        <v>6.5</v>
      </c>
      <c r="I639" s="21" t="s">
        <v>2635</v>
      </c>
      <c r="J639" s="22" t="n">
        <v>9</v>
      </c>
      <c r="K639" s="22" t="n">
        <v>7.6</v>
      </c>
    </row>
    <row r="640" customFormat="false" ht="20.25" hidden="false" customHeight="true" outlineLevel="0" collapsed="false">
      <c r="A640" s="17" t="n">
        <v>634</v>
      </c>
      <c r="B640" s="18" t="s">
        <v>2636</v>
      </c>
      <c r="C640" s="33" t="s">
        <v>2637</v>
      </c>
      <c r="D640" s="34" t="n">
        <v>37316</v>
      </c>
      <c r="E640" s="35" t="s">
        <v>2330</v>
      </c>
      <c r="F640" s="17" t="n">
        <v>26</v>
      </c>
      <c r="G640" s="21" t="s">
        <v>2638</v>
      </c>
      <c r="H640" s="22" t="n">
        <v>4</v>
      </c>
      <c r="I640" s="21" t="s">
        <v>2639</v>
      </c>
      <c r="J640" s="22" t="n">
        <v>6.5</v>
      </c>
      <c r="K640" s="22" t="n">
        <v>3.2</v>
      </c>
    </row>
    <row r="641" customFormat="false" ht="20.25" hidden="false" customHeight="true" outlineLevel="0" collapsed="false">
      <c r="A641" s="17" t="n">
        <v>635</v>
      </c>
      <c r="B641" s="18" t="s">
        <v>2640</v>
      </c>
      <c r="C641" s="33" t="s">
        <v>2641</v>
      </c>
      <c r="D641" s="34" t="n">
        <v>37258</v>
      </c>
      <c r="E641" s="35" t="s">
        <v>2330</v>
      </c>
      <c r="F641" s="17" t="n">
        <v>26</v>
      </c>
      <c r="G641" s="21" t="s">
        <v>2642</v>
      </c>
      <c r="H641" s="22" t="n">
        <v>6.3</v>
      </c>
      <c r="I641" s="21" t="s">
        <v>2643</v>
      </c>
      <c r="J641" s="22" t="n">
        <v>8.5</v>
      </c>
      <c r="K641" s="22" t="n">
        <v>5.6</v>
      </c>
    </row>
    <row r="642" customFormat="false" ht="20.25" hidden="false" customHeight="true" outlineLevel="0" collapsed="false">
      <c r="A642" s="17" t="n">
        <v>636</v>
      </c>
      <c r="B642" s="18" t="s">
        <v>2644</v>
      </c>
      <c r="C642" s="33" t="s">
        <v>2645</v>
      </c>
      <c r="D642" s="34" t="n">
        <v>37310</v>
      </c>
      <c r="E642" s="35" t="s">
        <v>2287</v>
      </c>
      <c r="F642" s="17" t="n">
        <v>26</v>
      </c>
      <c r="G642" s="21" t="s">
        <v>2646</v>
      </c>
      <c r="H642" s="22" t="n">
        <v>7.5</v>
      </c>
      <c r="I642" s="21" t="s">
        <v>2647</v>
      </c>
      <c r="J642" s="22" t="n">
        <v>9</v>
      </c>
      <c r="K642" s="22" t="n">
        <v>9</v>
      </c>
    </row>
    <row r="643" customFormat="false" ht="20.25" hidden="false" customHeight="true" outlineLevel="0" collapsed="false">
      <c r="A643" s="17" t="n">
        <v>637</v>
      </c>
      <c r="B643" s="18" t="s">
        <v>2648</v>
      </c>
      <c r="C643" s="33" t="s">
        <v>2649</v>
      </c>
      <c r="D643" s="34" t="n">
        <v>37527</v>
      </c>
      <c r="E643" s="35" t="s">
        <v>2325</v>
      </c>
      <c r="F643" s="17" t="n">
        <v>26</v>
      </c>
      <c r="G643" s="21" t="s">
        <v>2650</v>
      </c>
      <c r="H643" s="22" t="n">
        <v>7</v>
      </c>
      <c r="I643" s="21" t="s">
        <v>2651</v>
      </c>
      <c r="J643" s="22" t="n">
        <v>8.3</v>
      </c>
      <c r="K643" s="22" t="n">
        <v>8.3</v>
      </c>
    </row>
    <row r="644" customFormat="false" ht="20.25" hidden="false" customHeight="true" outlineLevel="0" collapsed="false">
      <c r="A644" s="17" t="n">
        <v>638</v>
      </c>
      <c r="B644" s="18" t="s">
        <v>2652</v>
      </c>
      <c r="C644" s="33" t="s">
        <v>2653</v>
      </c>
      <c r="D644" s="34" t="n">
        <v>37543</v>
      </c>
      <c r="E644" s="35" t="s">
        <v>2325</v>
      </c>
      <c r="F644" s="17" t="n">
        <v>26</v>
      </c>
      <c r="G644" s="21" t="s">
        <v>2654</v>
      </c>
      <c r="H644" s="22" t="n">
        <v>8</v>
      </c>
      <c r="I644" s="21" t="s">
        <v>2655</v>
      </c>
      <c r="J644" s="22" t="n">
        <v>9</v>
      </c>
      <c r="K644" s="22" t="n">
        <v>7.3</v>
      </c>
    </row>
    <row r="645" customFormat="false" ht="20.25" hidden="false" customHeight="true" outlineLevel="0" collapsed="false">
      <c r="A645" s="17" t="n">
        <v>639</v>
      </c>
      <c r="B645" s="18" t="s">
        <v>2656</v>
      </c>
      <c r="C645" s="33" t="s">
        <v>2657</v>
      </c>
      <c r="D645" s="34" t="n">
        <v>37289</v>
      </c>
      <c r="E645" s="35" t="s">
        <v>2287</v>
      </c>
      <c r="F645" s="17" t="n">
        <v>26</v>
      </c>
      <c r="G645" s="21" t="s">
        <v>2658</v>
      </c>
      <c r="H645" s="22" t="n">
        <v>8.3</v>
      </c>
      <c r="I645" s="21" t="s">
        <v>2659</v>
      </c>
      <c r="J645" s="22" t="n">
        <v>9.3</v>
      </c>
      <c r="K645" s="22" t="n">
        <v>8.7</v>
      </c>
    </row>
    <row r="646" customFormat="false" ht="20.25" hidden="false" customHeight="true" outlineLevel="0" collapsed="false">
      <c r="A646" s="17" t="n">
        <v>640</v>
      </c>
      <c r="B646" s="18" t="s">
        <v>2660</v>
      </c>
      <c r="C646" s="33" t="s">
        <v>2661</v>
      </c>
      <c r="D646" s="34" t="n">
        <v>37515</v>
      </c>
      <c r="E646" s="35" t="s">
        <v>2287</v>
      </c>
      <c r="F646" s="17" t="n">
        <v>26</v>
      </c>
      <c r="G646" s="21" t="s">
        <v>2662</v>
      </c>
      <c r="H646" s="22" t="n">
        <v>6.5</v>
      </c>
      <c r="I646" s="21" t="s">
        <v>2663</v>
      </c>
      <c r="J646" s="22" t="n">
        <v>9</v>
      </c>
      <c r="K646" s="22" t="n">
        <v>9.4</v>
      </c>
    </row>
    <row r="647" customFormat="false" ht="20.25" hidden="false" customHeight="true" outlineLevel="0" collapsed="false">
      <c r="A647" s="17" t="n">
        <v>641</v>
      </c>
      <c r="B647" s="18" t="s">
        <v>2664</v>
      </c>
      <c r="C647" s="33" t="s">
        <v>2665</v>
      </c>
      <c r="D647" s="34" t="n">
        <v>37409</v>
      </c>
      <c r="E647" s="35" t="s">
        <v>2287</v>
      </c>
      <c r="F647" s="17" t="n">
        <v>26</v>
      </c>
      <c r="G647" s="21" t="s">
        <v>2666</v>
      </c>
      <c r="H647" s="22" t="n">
        <v>7.3</v>
      </c>
      <c r="I647" s="21" t="s">
        <v>2667</v>
      </c>
      <c r="J647" s="22" t="n">
        <v>9.3</v>
      </c>
      <c r="K647" s="22" t="n">
        <v>9.8</v>
      </c>
    </row>
    <row r="648" customFormat="false" ht="20.25" hidden="false" customHeight="true" outlineLevel="0" collapsed="false">
      <c r="A648" s="17" t="n">
        <v>642</v>
      </c>
      <c r="B648" s="18" t="s">
        <v>2668</v>
      </c>
      <c r="C648" s="33" t="s">
        <v>2669</v>
      </c>
      <c r="D648" s="34" t="n">
        <v>37490</v>
      </c>
      <c r="E648" s="35" t="s">
        <v>2287</v>
      </c>
      <c r="F648" s="17" t="n">
        <v>26</v>
      </c>
      <c r="G648" s="21" t="s">
        <v>2670</v>
      </c>
      <c r="H648" s="22" t="n">
        <v>8</v>
      </c>
      <c r="I648" s="21" t="s">
        <v>2671</v>
      </c>
      <c r="J648" s="22" t="n">
        <v>8</v>
      </c>
      <c r="K648" s="22" t="n">
        <v>8.9</v>
      </c>
    </row>
    <row r="649" customFormat="false" ht="20.25" hidden="false" customHeight="true" outlineLevel="0" collapsed="false">
      <c r="A649" s="17" t="n">
        <v>643</v>
      </c>
      <c r="B649" s="18" t="s">
        <v>2672</v>
      </c>
      <c r="C649" s="33" t="s">
        <v>2673</v>
      </c>
      <c r="D649" s="34" t="n">
        <v>37283</v>
      </c>
      <c r="E649" s="35" t="s">
        <v>2325</v>
      </c>
      <c r="F649" s="17" t="n">
        <v>26</v>
      </c>
      <c r="G649" s="21" t="s">
        <v>2674</v>
      </c>
      <c r="H649" s="22" t="n">
        <v>8</v>
      </c>
      <c r="I649" s="21" t="s">
        <v>2675</v>
      </c>
      <c r="J649" s="22" t="n">
        <v>8</v>
      </c>
      <c r="K649" s="22" t="n">
        <v>7.8</v>
      </c>
    </row>
    <row r="650" customFormat="false" ht="20.25" hidden="false" customHeight="true" outlineLevel="0" collapsed="false">
      <c r="A650" s="17" t="n">
        <v>644</v>
      </c>
      <c r="B650" s="18" t="s">
        <v>2676</v>
      </c>
      <c r="C650" s="33" t="s">
        <v>2076</v>
      </c>
      <c r="D650" s="34" t="n">
        <v>37612</v>
      </c>
      <c r="E650" s="35" t="s">
        <v>2287</v>
      </c>
      <c r="F650" s="17" t="n">
        <v>26</v>
      </c>
      <c r="G650" s="21" t="s">
        <v>2677</v>
      </c>
      <c r="H650" s="22" t="n">
        <v>8</v>
      </c>
      <c r="I650" s="21" t="s">
        <v>2678</v>
      </c>
      <c r="J650" s="22" t="n">
        <v>7.8</v>
      </c>
      <c r="K650" s="22" t="n">
        <v>9.6</v>
      </c>
    </row>
    <row r="651" customFormat="false" ht="20.25" hidden="false" customHeight="true" outlineLevel="0" collapsed="false">
      <c r="A651" s="17" t="n">
        <v>645</v>
      </c>
      <c r="B651" s="18" t="s">
        <v>2679</v>
      </c>
      <c r="C651" s="33" t="s">
        <v>2084</v>
      </c>
      <c r="D651" s="34" t="n">
        <v>37535</v>
      </c>
      <c r="E651" s="35" t="s">
        <v>2312</v>
      </c>
      <c r="F651" s="17" t="n">
        <v>26</v>
      </c>
      <c r="G651" s="21" t="s">
        <v>2680</v>
      </c>
      <c r="H651" s="22" t="n">
        <v>8.5</v>
      </c>
      <c r="I651" s="21" t="s">
        <v>2681</v>
      </c>
      <c r="J651" s="22" t="n">
        <v>8.5</v>
      </c>
      <c r="K651" s="22" t="n">
        <v>8.4</v>
      </c>
    </row>
    <row r="652" customFormat="false" ht="20.25" hidden="false" customHeight="true" outlineLevel="0" collapsed="false">
      <c r="A652" s="17" t="n">
        <v>646</v>
      </c>
      <c r="B652" s="18" t="s">
        <v>2682</v>
      </c>
      <c r="C652" s="33" t="s">
        <v>2683</v>
      </c>
      <c r="D652" s="34" t="n">
        <v>37268</v>
      </c>
      <c r="E652" s="35" t="s">
        <v>2330</v>
      </c>
      <c r="F652" s="17" t="n">
        <v>26</v>
      </c>
      <c r="G652" s="21" t="s">
        <v>2684</v>
      </c>
      <c r="H652" s="22" t="n">
        <v>7</v>
      </c>
      <c r="I652" s="21" t="s">
        <v>2685</v>
      </c>
      <c r="J652" s="22" t="n">
        <v>7</v>
      </c>
      <c r="K652" s="43"/>
    </row>
    <row r="653" customFormat="false" ht="20.25" hidden="false" customHeight="true" outlineLevel="0" collapsed="false">
      <c r="A653" s="17" t="n">
        <v>647</v>
      </c>
      <c r="B653" s="18" t="s">
        <v>2686</v>
      </c>
      <c r="C653" s="33" t="s">
        <v>2687</v>
      </c>
      <c r="D653" s="34" t="n">
        <v>37584</v>
      </c>
      <c r="E653" s="35" t="s">
        <v>2330</v>
      </c>
      <c r="F653" s="17" t="n">
        <v>26</v>
      </c>
      <c r="G653" s="21" t="s">
        <v>2688</v>
      </c>
      <c r="H653" s="22" t="n">
        <v>7.5</v>
      </c>
      <c r="I653" s="21" t="s">
        <v>2689</v>
      </c>
      <c r="J653" s="22" t="n">
        <v>7</v>
      </c>
      <c r="K653" s="22" t="n">
        <v>6.3</v>
      </c>
    </row>
    <row r="654" customFormat="false" ht="20.25" hidden="false" customHeight="true" outlineLevel="0" collapsed="false">
      <c r="A654" s="17" t="n">
        <v>648</v>
      </c>
      <c r="B654" s="18" t="s">
        <v>2690</v>
      </c>
      <c r="C654" s="33" t="s">
        <v>2691</v>
      </c>
      <c r="D654" s="34" t="n">
        <v>37407</v>
      </c>
      <c r="E654" s="35" t="s">
        <v>2330</v>
      </c>
      <c r="F654" s="17" t="n">
        <v>27</v>
      </c>
      <c r="G654" s="21" t="s">
        <v>2692</v>
      </c>
      <c r="H654" s="22" t="n">
        <v>7.5</v>
      </c>
      <c r="I654" s="21" t="s">
        <v>2693</v>
      </c>
      <c r="J654" s="22" t="n">
        <v>7.5</v>
      </c>
      <c r="K654" s="22" t="n">
        <v>5.8</v>
      </c>
    </row>
    <row r="655" customFormat="false" ht="20.25" hidden="false" customHeight="true" outlineLevel="0" collapsed="false">
      <c r="A655" s="17" t="n">
        <v>649</v>
      </c>
      <c r="B655" s="18" t="s">
        <v>2694</v>
      </c>
      <c r="C655" s="33" t="s">
        <v>2695</v>
      </c>
      <c r="D655" s="34" t="n">
        <v>37584</v>
      </c>
      <c r="E655" s="35" t="s">
        <v>2325</v>
      </c>
      <c r="F655" s="17" t="n">
        <v>27</v>
      </c>
      <c r="G655" s="21" t="s">
        <v>2696</v>
      </c>
      <c r="H655" s="22" t="n">
        <v>7.8</v>
      </c>
      <c r="I655" s="21" t="s">
        <v>2697</v>
      </c>
      <c r="J655" s="22" t="n">
        <v>9</v>
      </c>
      <c r="K655" s="22" t="n">
        <v>7.3</v>
      </c>
    </row>
    <row r="656" customFormat="false" ht="20.25" hidden="false" customHeight="true" outlineLevel="0" collapsed="false">
      <c r="A656" s="17" t="n">
        <v>650</v>
      </c>
      <c r="B656" s="18" t="s">
        <v>2698</v>
      </c>
      <c r="C656" s="33" t="s">
        <v>2699</v>
      </c>
      <c r="D656" s="34" t="n">
        <v>37459</v>
      </c>
      <c r="E656" s="35" t="s">
        <v>2312</v>
      </c>
      <c r="F656" s="17" t="n">
        <v>27</v>
      </c>
      <c r="G656" s="21" t="s">
        <v>2700</v>
      </c>
      <c r="H656" s="22" t="n">
        <v>7.3</v>
      </c>
      <c r="I656" s="21" t="s">
        <v>2701</v>
      </c>
      <c r="J656" s="22" t="n">
        <v>8.5</v>
      </c>
      <c r="K656" s="22" t="n">
        <v>7.1</v>
      </c>
    </row>
    <row r="657" customFormat="false" ht="20.25" hidden="false" customHeight="true" outlineLevel="0" collapsed="false">
      <c r="A657" s="17" t="n">
        <v>651</v>
      </c>
      <c r="B657" s="18" t="s">
        <v>2702</v>
      </c>
      <c r="C657" s="33" t="s">
        <v>2703</v>
      </c>
      <c r="D657" s="34" t="n">
        <v>37515</v>
      </c>
      <c r="E657" s="35" t="s">
        <v>2312</v>
      </c>
      <c r="F657" s="17" t="n">
        <v>27</v>
      </c>
      <c r="G657" s="21" t="s">
        <v>2704</v>
      </c>
      <c r="H657" s="22" t="n">
        <v>7.8</v>
      </c>
      <c r="I657" s="21" t="s">
        <v>2705</v>
      </c>
      <c r="J657" s="22" t="n">
        <v>8.5</v>
      </c>
      <c r="K657" s="22" t="n">
        <v>7.6</v>
      </c>
    </row>
    <row r="658" customFormat="false" ht="20.25" hidden="false" customHeight="true" outlineLevel="0" collapsed="false">
      <c r="A658" s="17" t="n">
        <v>652</v>
      </c>
      <c r="B658" s="18" t="s">
        <v>2706</v>
      </c>
      <c r="C658" s="33" t="s">
        <v>2707</v>
      </c>
      <c r="D658" s="34" t="n">
        <v>37581</v>
      </c>
      <c r="E658" s="35" t="s">
        <v>2325</v>
      </c>
      <c r="F658" s="17" t="n">
        <v>27</v>
      </c>
      <c r="G658" s="21" t="s">
        <v>2708</v>
      </c>
      <c r="H658" s="22" t="n">
        <v>7</v>
      </c>
      <c r="I658" s="21" t="s">
        <v>2709</v>
      </c>
      <c r="J658" s="22" t="n">
        <v>9</v>
      </c>
      <c r="K658" s="22" t="n">
        <v>6.9</v>
      </c>
    </row>
    <row r="659" customFormat="false" ht="20.25" hidden="false" customHeight="true" outlineLevel="0" collapsed="false">
      <c r="A659" s="17" t="n">
        <v>653</v>
      </c>
      <c r="B659" s="18" t="s">
        <v>2710</v>
      </c>
      <c r="C659" s="33" t="s">
        <v>2711</v>
      </c>
      <c r="D659" s="34" t="n">
        <v>37392</v>
      </c>
      <c r="E659" s="35" t="s">
        <v>2330</v>
      </c>
      <c r="F659" s="17" t="n">
        <v>27</v>
      </c>
      <c r="G659" s="21" t="s">
        <v>2712</v>
      </c>
      <c r="H659" s="22" t="n">
        <v>8</v>
      </c>
      <c r="I659" s="21" t="s">
        <v>2713</v>
      </c>
      <c r="J659" s="22" t="n">
        <v>6.5</v>
      </c>
      <c r="K659" s="22" t="n">
        <v>7.2</v>
      </c>
    </row>
    <row r="660" customFormat="false" ht="20.25" hidden="false" customHeight="true" outlineLevel="0" collapsed="false">
      <c r="A660" s="17" t="n">
        <v>654</v>
      </c>
      <c r="B660" s="18" t="s">
        <v>2714</v>
      </c>
      <c r="C660" s="33" t="s">
        <v>2118</v>
      </c>
      <c r="D660" s="34" t="n">
        <v>37282</v>
      </c>
      <c r="E660" s="35" t="s">
        <v>2330</v>
      </c>
      <c r="F660" s="17" t="n">
        <v>27</v>
      </c>
      <c r="G660" s="21" t="s">
        <v>2715</v>
      </c>
      <c r="H660" s="22" t="n">
        <v>8.3</v>
      </c>
      <c r="I660" s="21" t="s">
        <v>2716</v>
      </c>
      <c r="J660" s="22" t="n">
        <v>8.5</v>
      </c>
      <c r="K660" s="22" t="n">
        <v>7.7</v>
      </c>
    </row>
    <row r="661" customFormat="false" ht="20.25" hidden="false" customHeight="true" outlineLevel="0" collapsed="false">
      <c r="A661" s="17" t="n">
        <v>655</v>
      </c>
      <c r="B661" s="18" t="s">
        <v>2717</v>
      </c>
      <c r="C661" s="33" t="s">
        <v>2718</v>
      </c>
      <c r="D661" s="34" t="n">
        <v>37388</v>
      </c>
      <c r="E661" s="35" t="s">
        <v>2330</v>
      </c>
      <c r="F661" s="17" t="n">
        <v>27</v>
      </c>
      <c r="G661" s="21" t="s">
        <v>2719</v>
      </c>
      <c r="H661" s="22" t="n">
        <v>8.25</v>
      </c>
      <c r="I661" s="21" t="s">
        <v>2720</v>
      </c>
      <c r="J661" s="22" t="n">
        <v>8</v>
      </c>
      <c r="K661" s="22" t="n">
        <v>8.7</v>
      </c>
    </row>
    <row r="662" customFormat="false" ht="20.25" hidden="false" customHeight="true" outlineLevel="0" collapsed="false">
      <c r="A662" s="17" t="n">
        <v>656</v>
      </c>
      <c r="B662" s="18" t="s">
        <v>2721</v>
      </c>
      <c r="C662" s="33" t="s">
        <v>2722</v>
      </c>
      <c r="D662" s="34" t="n">
        <v>37274</v>
      </c>
      <c r="E662" s="35" t="s">
        <v>2330</v>
      </c>
      <c r="F662" s="17" t="n">
        <v>27</v>
      </c>
      <c r="G662" s="21" t="s">
        <v>2723</v>
      </c>
      <c r="H662" s="22" t="n">
        <v>5.5</v>
      </c>
      <c r="I662" s="21" t="s">
        <v>2724</v>
      </c>
      <c r="J662" s="22" t="n">
        <v>4</v>
      </c>
      <c r="K662" s="22" t="n">
        <v>5.9</v>
      </c>
    </row>
    <row r="663" customFormat="false" ht="20.25" hidden="false" customHeight="true" outlineLevel="0" collapsed="false">
      <c r="A663" s="17" t="n">
        <v>657</v>
      </c>
      <c r="B663" s="18" t="s">
        <v>2725</v>
      </c>
      <c r="C663" s="33" t="s">
        <v>2726</v>
      </c>
      <c r="D663" s="34" t="n">
        <v>37293</v>
      </c>
      <c r="E663" s="35" t="s">
        <v>2312</v>
      </c>
      <c r="F663" s="17" t="n">
        <v>27</v>
      </c>
      <c r="G663" s="21" t="s">
        <v>2727</v>
      </c>
      <c r="H663" s="22" t="n">
        <v>6</v>
      </c>
      <c r="I663" s="21" t="s">
        <v>2728</v>
      </c>
      <c r="J663" s="22" t="n">
        <v>9</v>
      </c>
      <c r="K663" s="22" t="n">
        <v>6.7</v>
      </c>
    </row>
    <row r="664" customFormat="false" ht="20.25" hidden="false" customHeight="true" outlineLevel="0" collapsed="false">
      <c r="A664" s="17" t="n">
        <v>658</v>
      </c>
      <c r="B664" s="18" t="s">
        <v>2729</v>
      </c>
      <c r="C664" s="33" t="s">
        <v>2730</v>
      </c>
      <c r="D664" s="34" t="n">
        <v>37418</v>
      </c>
      <c r="E664" s="35" t="s">
        <v>2325</v>
      </c>
      <c r="F664" s="17" t="n">
        <v>27</v>
      </c>
      <c r="G664" s="21" t="s">
        <v>2731</v>
      </c>
      <c r="H664" s="22" t="n">
        <v>8</v>
      </c>
      <c r="I664" s="21" t="s">
        <v>2732</v>
      </c>
      <c r="J664" s="22" t="n">
        <v>8.8</v>
      </c>
      <c r="K664" s="22" t="n">
        <v>7.8</v>
      </c>
    </row>
    <row r="665" customFormat="false" ht="20.25" hidden="false" customHeight="true" outlineLevel="0" collapsed="false">
      <c r="A665" s="17" t="n">
        <v>659</v>
      </c>
      <c r="B665" s="18" t="s">
        <v>2733</v>
      </c>
      <c r="C665" s="33" t="s">
        <v>2734</v>
      </c>
      <c r="D665" s="34" t="n">
        <v>37270</v>
      </c>
      <c r="E665" s="35" t="s">
        <v>2312</v>
      </c>
      <c r="F665" s="17" t="n">
        <v>27</v>
      </c>
      <c r="G665" s="21" t="s">
        <v>2735</v>
      </c>
      <c r="H665" s="22" t="n">
        <v>8</v>
      </c>
      <c r="I665" s="21" t="s">
        <v>2736</v>
      </c>
      <c r="J665" s="22" t="n">
        <v>8.3</v>
      </c>
      <c r="K665" s="22" t="n">
        <v>9.7</v>
      </c>
    </row>
    <row r="666" customFormat="false" ht="20.25" hidden="false" customHeight="true" outlineLevel="0" collapsed="false">
      <c r="A666" s="17" t="n">
        <v>660</v>
      </c>
      <c r="B666" s="18" t="s">
        <v>2737</v>
      </c>
      <c r="C666" s="33" t="s">
        <v>2738</v>
      </c>
      <c r="D666" s="34" t="n">
        <v>37268</v>
      </c>
      <c r="E666" s="35" t="s">
        <v>2312</v>
      </c>
      <c r="F666" s="17" t="n">
        <v>27</v>
      </c>
      <c r="G666" s="21" t="s">
        <v>2739</v>
      </c>
      <c r="H666" s="22" t="n">
        <v>7.5</v>
      </c>
      <c r="I666" s="21" t="s">
        <v>2740</v>
      </c>
      <c r="J666" s="22" t="n">
        <v>8.8</v>
      </c>
      <c r="K666" s="22" t="n">
        <v>4.1</v>
      </c>
    </row>
    <row r="667" customFormat="false" ht="20.25" hidden="false" customHeight="true" outlineLevel="0" collapsed="false">
      <c r="A667" s="17" t="n">
        <v>661</v>
      </c>
      <c r="B667" s="18" t="s">
        <v>2741</v>
      </c>
      <c r="C667" s="33" t="s">
        <v>2738</v>
      </c>
      <c r="D667" s="34" t="n">
        <v>37551</v>
      </c>
      <c r="E667" s="35" t="s">
        <v>2325</v>
      </c>
      <c r="F667" s="17" t="n">
        <v>27</v>
      </c>
      <c r="G667" s="21" t="s">
        <v>2742</v>
      </c>
      <c r="H667" s="22" t="n">
        <v>6.5</v>
      </c>
      <c r="I667" s="21" t="s">
        <v>2743</v>
      </c>
      <c r="J667" s="22" t="n">
        <v>8.8</v>
      </c>
      <c r="K667" s="22" t="n">
        <v>4.8</v>
      </c>
    </row>
    <row r="668" customFormat="false" ht="20.25" hidden="false" customHeight="true" outlineLevel="0" collapsed="false">
      <c r="A668" s="17" t="n">
        <v>662</v>
      </c>
      <c r="B668" s="18" t="s">
        <v>2744</v>
      </c>
      <c r="C668" s="33" t="s">
        <v>2745</v>
      </c>
      <c r="D668" s="34" t="n">
        <v>37499</v>
      </c>
      <c r="E668" s="35" t="s">
        <v>2325</v>
      </c>
      <c r="F668" s="17" t="n">
        <v>27</v>
      </c>
      <c r="G668" s="21" t="s">
        <v>2746</v>
      </c>
      <c r="H668" s="22" t="n">
        <v>8.5</v>
      </c>
      <c r="I668" s="21" t="s">
        <v>2747</v>
      </c>
      <c r="J668" s="22" t="n">
        <v>8.5</v>
      </c>
      <c r="K668" s="22" t="n">
        <v>5.4</v>
      </c>
    </row>
    <row r="669" customFormat="false" ht="20.25" hidden="false" customHeight="true" outlineLevel="0" collapsed="false">
      <c r="A669" s="17" t="n">
        <v>663</v>
      </c>
      <c r="B669" s="18" t="s">
        <v>2748</v>
      </c>
      <c r="C669" s="33" t="s">
        <v>2749</v>
      </c>
      <c r="D669" s="34" t="n">
        <v>37355</v>
      </c>
      <c r="E669" s="35" t="s">
        <v>2312</v>
      </c>
      <c r="F669" s="17" t="n">
        <v>27</v>
      </c>
      <c r="G669" s="21" t="s">
        <v>2750</v>
      </c>
      <c r="H669" s="22" t="n">
        <v>7.5</v>
      </c>
      <c r="I669" s="21" t="s">
        <v>2751</v>
      </c>
      <c r="J669" s="22" t="n">
        <v>9</v>
      </c>
      <c r="K669" s="22" t="n">
        <v>3.6</v>
      </c>
    </row>
    <row r="670" customFormat="false" ht="20.25" hidden="false" customHeight="true" outlineLevel="0" collapsed="false">
      <c r="A670" s="17" t="n">
        <v>664</v>
      </c>
      <c r="B670" s="18" t="s">
        <v>2752</v>
      </c>
      <c r="C670" s="33" t="s">
        <v>2753</v>
      </c>
      <c r="D670" s="34" t="n">
        <v>37493</v>
      </c>
      <c r="E670" s="35" t="s">
        <v>2312</v>
      </c>
      <c r="F670" s="17" t="n">
        <v>27</v>
      </c>
      <c r="G670" s="21" t="s">
        <v>2754</v>
      </c>
      <c r="H670" s="22" t="n">
        <v>6.5</v>
      </c>
      <c r="I670" s="21" t="s">
        <v>2755</v>
      </c>
      <c r="J670" s="22" t="n">
        <v>8.5</v>
      </c>
      <c r="K670" s="22" t="n">
        <v>4.5</v>
      </c>
    </row>
    <row r="671" customFormat="false" ht="20.25" hidden="false" customHeight="true" outlineLevel="0" collapsed="false">
      <c r="A671" s="17" t="n">
        <v>665</v>
      </c>
      <c r="B671" s="18" t="s">
        <v>2756</v>
      </c>
      <c r="C671" s="33" t="s">
        <v>713</v>
      </c>
      <c r="D671" s="34" t="n">
        <v>37431</v>
      </c>
      <c r="E671" s="35" t="s">
        <v>2287</v>
      </c>
      <c r="F671" s="17" t="n">
        <v>27</v>
      </c>
      <c r="G671" s="21" t="s">
        <v>2757</v>
      </c>
      <c r="H671" s="22" t="n">
        <v>8</v>
      </c>
      <c r="I671" s="21" t="s">
        <v>2758</v>
      </c>
      <c r="J671" s="22" t="n">
        <v>9</v>
      </c>
      <c r="K671" s="22" t="n">
        <v>6.9</v>
      </c>
    </row>
    <row r="672" customFormat="false" ht="20.25" hidden="false" customHeight="true" outlineLevel="0" collapsed="false">
      <c r="A672" s="17" t="n">
        <v>666</v>
      </c>
      <c r="B672" s="18" t="s">
        <v>2759</v>
      </c>
      <c r="C672" s="33" t="s">
        <v>1436</v>
      </c>
      <c r="D672" s="34" t="n">
        <v>37277</v>
      </c>
      <c r="E672" s="35" t="s">
        <v>2312</v>
      </c>
      <c r="F672" s="17" t="n">
        <v>27</v>
      </c>
      <c r="G672" s="21" t="s">
        <v>2760</v>
      </c>
      <c r="H672" s="22" t="n">
        <v>5.5</v>
      </c>
      <c r="I672" s="21" t="s">
        <v>2761</v>
      </c>
      <c r="J672" s="22" t="n">
        <v>6.3</v>
      </c>
      <c r="K672" s="22" t="n">
        <v>4.7</v>
      </c>
    </row>
    <row r="673" customFormat="false" ht="20.25" hidden="false" customHeight="true" outlineLevel="0" collapsed="false">
      <c r="A673" s="17" t="n">
        <v>667</v>
      </c>
      <c r="B673" s="18" t="s">
        <v>2762</v>
      </c>
      <c r="C673" s="33" t="s">
        <v>2763</v>
      </c>
      <c r="D673" s="34" t="n">
        <v>37363</v>
      </c>
      <c r="E673" s="35" t="s">
        <v>2312</v>
      </c>
      <c r="F673" s="17" t="n">
        <v>27</v>
      </c>
      <c r="G673" s="21" t="s">
        <v>2764</v>
      </c>
      <c r="H673" s="22" t="n">
        <v>8.3</v>
      </c>
      <c r="I673" s="21" t="s">
        <v>2765</v>
      </c>
      <c r="J673" s="22" t="n">
        <v>9</v>
      </c>
      <c r="K673" s="22" t="n">
        <v>5.5</v>
      </c>
    </row>
    <row r="674" customFormat="false" ht="20.25" hidden="false" customHeight="true" outlineLevel="0" collapsed="false">
      <c r="A674" s="17" t="n">
        <v>668</v>
      </c>
      <c r="B674" s="18" t="s">
        <v>2766</v>
      </c>
      <c r="C674" s="33" t="s">
        <v>2767</v>
      </c>
      <c r="D674" s="34" t="n">
        <v>37283</v>
      </c>
      <c r="E674" s="35" t="s">
        <v>2312</v>
      </c>
      <c r="F674" s="17" t="n">
        <v>27</v>
      </c>
      <c r="G674" s="21" t="s">
        <v>2768</v>
      </c>
      <c r="H674" s="22" t="n">
        <v>8.3</v>
      </c>
      <c r="I674" s="21" t="s">
        <v>2769</v>
      </c>
      <c r="J674" s="22" t="n">
        <v>8.3</v>
      </c>
      <c r="K674" s="22" t="n">
        <v>5.3</v>
      </c>
    </row>
    <row r="675" customFormat="false" ht="20.25" hidden="false" customHeight="true" outlineLevel="0" collapsed="false">
      <c r="A675" s="17" t="n">
        <v>669</v>
      </c>
      <c r="B675" s="18" t="s">
        <v>2770</v>
      </c>
      <c r="C675" s="33" t="s">
        <v>2771</v>
      </c>
      <c r="D675" s="34" t="n">
        <v>37369</v>
      </c>
      <c r="E675" s="35" t="s">
        <v>2325</v>
      </c>
      <c r="F675" s="17" t="n">
        <v>27</v>
      </c>
      <c r="G675" s="21" t="s">
        <v>2772</v>
      </c>
      <c r="H675" s="22" t="n">
        <v>7.8</v>
      </c>
      <c r="I675" s="21" t="s">
        <v>2773</v>
      </c>
      <c r="J675" s="22" t="n">
        <v>8.8</v>
      </c>
      <c r="K675" s="22" t="n">
        <v>6.7</v>
      </c>
    </row>
    <row r="676" customFormat="false" ht="20.25" hidden="false" customHeight="true" outlineLevel="0" collapsed="false">
      <c r="A676" s="17" t="n">
        <v>670</v>
      </c>
      <c r="B676" s="18" t="s">
        <v>2774</v>
      </c>
      <c r="C676" s="33" t="s">
        <v>731</v>
      </c>
      <c r="D676" s="34" t="n">
        <v>37431</v>
      </c>
      <c r="E676" s="35" t="s">
        <v>2325</v>
      </c>
      <c r="F676" s="17" t="n">
        <v>27</v>
      </c>
      <c r="G676" s="21" t="s">
        <v>2775</v>
      </c>
      <c r="H676" s="22" t="n">
        <v>7.8</v>
      </c>
      <c r="I676" s="21" t="s">
        <v>2776</v>
      </c>
      <c r="J676" s="22" t="n">
        <v>6.3</v>
      </c>
      <c r="K676" s="22" t="n">
        <v>5.7</v>
      </c>
    </row>
    <row r="677" customFormat="false" ht="20.25" hidden="false" customHeight="true" outlineLevel="0" collapsed="false">
      <c r="A677" s="17" t="n">
        <v>671</v>
      </c>
      <c r="B677" s="18" t="s">
        <v>2777</v>
      </c>
      <c r="C677" s="33" t="s">
        <v>2778</v>
      </c>
      <c r="D677" s="34" t="n">
        <v>37483</v>
      </c>
      <c r="E677" s="35" t="s">
        <v>2287</v>
      </c>
      <c r="F677" s="17" t="n">
        <v>27</v>
      </c>
      <c r="G677" s="21" t="s">
        <v>2779</v>
      </c>
      <c r="H677" s="22" t="n">
        <v>7.3</v>
      </c>
      <c r="I677" s="21" t="s">
        <v>2780</v>
      </c>
      <c r="J677" s="22" t="n">
        <v>8</v>
      </c>
      <c r="K677" s="22" t="n">
        <v>7.5</v>
      </c>
    </row>
    <row r="678" customFormat="false" ht="20.25" hidden="false" customHeight="true" outlineLevel="0" collapsed="false">
      <c r="A678" s="17" t="n">
        <v>672</v>
      </c>
      <c r="B678" s="18" t="s">
        <v>2781</v>
      </c>
      <c r="C678" s="33" t="s">
        <v>2782</v>
      </c>
      <c r="D678" s="34" t="n">
        <v>37286</v>
      </c>
      <c r="E678" s="35" t="s">
        <v>2325</v>
      </c>
      <c r="F678" s="17" t="n">
        <v>27</v>
      </c>
      <c r="G678" s="21" t="s">
        <v>2783</v>
      </c>
      <c r="H678" s="22" t="n">
        <v>8</v>
      </c>
      <c r="I678" s="21" t="s">
        <v>2784</v>
      </c>
      <c r="J678" s="22" t="n">
        <v>8.8</v>
      </c>
      <c r="K678" s="22" t="n">
        <v>5</v>
      </c>
    </row>
    <row r="679" customFormat="false" ht="20.25" hidden="false" customHeight="true" outlineLevel="0" collapsed="false">
      <c r="A679" s="17" t="n">
        <v>673</v>
      </c>
      <c r="B679" s="18" t="s">
        <v>2785</v>
      </c>
      <c r="C679" s="33" t="s">
        <v>2786</v>
      </c>
      <c r="D679" s="34" t="n">
        <v>37318</v>
      </c>
      <c r="E679" s="35" t="s">
        <v>2312</v>
      </c>
      <c r="F679" s="17" t="n">
        <v>27</v>
      </c>
      <c r="G679" s="21" t="s">
        <v>2787</v>
      </c>
      <c r="H679" s="22" t="n">
        <v>7</v>
      </c>
      <c r="I679" s="21" t="s">
        <v>2788</v>
      </c>
      <c r="J679" s="22" t="n">
        <v>8.8</v>
      </c>
      <c r="K679" s="22" t="n">
        <v>8.4</v>
      </c>
    </row>
    <row r="680" customFormat="false" ht="20.25" hidden="false" customHeight="true" outlineLevel="0" collapsed="false">
      <c r="A680" s="17" t="n">
        <v>674</v>
      </c>
      <c r="B680" s="18" t="s">
        <v>2789</v>
      </c>
      <c r="C680" s="33" t="s">
        <v>2790</v>
      </c>
      <c r="D680" s="34" t="n">
        <v>37498</v>
      </c>
      <c r="E680" s="35" t="s">
        <v>2330</v>
      </c>
      <c r="F680" s="17" t="n">
        <v>27</v>
      </c>
      <c r="G680" s="21" t="s">
        <v>2791</v>
      </c>
      <c r="H680" s="22" t="n">
        <v>7.53</v>
      </c>
      <c r="I680" s="21" t="s">
        <v>2792</v>
      </c>
      <c r="J680" s="22" t="n">
        <v>6.8</v>
      </c>
      <c r="K680" s="22" t="n">
        <v>7.8</v>
      </c>
    </row>
    <row r="681" customFormat="false" ht="20.25" hidden="false" customHeight="true" outlineLevel="0" collapsed="false">
      <c r="A681" s="17" t="n">
        <v>675</v>
      </c>
      <c r="B681" s="18" t="s">
        <v>2793</v>
      </c>
      <c r="C681" s="33" t="s">
        <v>2794</v>
      </c>
      <c r="D681" s="34" t="n">
        <v>37487</v>
      </c>
      <c r="E681" s="35" t="s">
        <v>2312</v>
      </c>
      <c r="F681" s="17" t="n">
        <v>28</v>
      </c>
      <c r="G681" s="21" t="s">
        <v>2795</v>
      </c>
      <c r="H681" s="22" t="n">
        <v>8.3</v>
      </c>
      <c r="I681" s="21" t="s">
        <v>2796</v>
      </c>
      <c r="J681" s="22" t="n">
        <v>8</v>
      </c>
      <c r="K681" s="22" t="n">
        <v>9.2</v>
      </c>
    </row>
    <row r="682" customFormat="false" ht="20.25" hidden="false" customHeight="true" outlineLevel="0" collapsed="false">
      <c r="A682" s="17" t="n">
        <v>676</v>
      </c>
      <c r="B682" s="18" t="s">
        <v>2797</v>
      </c>
      <c r="C682" s="33" t="s">
        <v>2798</v>
      </c>
      <c r="D682" s="34" t="n">
        <v>37505</v>
      </c>
      <c r="E682" s="35" t="s">
        <v>2312</v>
      </c>
      <c r="F682" s="17" t="n">
        <v>28</v>
      </c>
      <c r="G682" s="21" t="s">
        <v>2799</v>
      </c>
      <c r="H682" s="22" t="n">
        <v>8</v>
      </c>
      <c r="I682" s="21" t="s">
        <v>2800</v>
      </c>
      <c r="J682" s="22" t="n">
        <v>9</v>
      </c>
      <c r="K682" s="22" t="n">
        <v>8.8</v>
      </c>
    </row>
    <row r="683" customFormat="false" ht="20.25" hidden="false" customHeight="true" outlineLevel="0" collapsed="false">
      <c r="A683" s="17" t="n">
        <v>677</v>
      </c>
      <c r="B683" s="18" t="s">
        <v>2801</v>
      </c>
      <c r="C683" s="33" t="s">
        <v>2802</v>
      </c>
      <c r="D683" s="34" t="n">
        <v>37312</v>
      </c>
      <c r="E683" s="35" t="s">
        <v>2325</v>
      </c>
      <c r="F683" s="17" t="n">
        <v>28</v>
      </c>
      <c r="G683" s="21" t="s">
        <v>2803</v>
      </c>
      <c r="H683" s="22" t="n">
        <v>8</v>
      </c>
      <c r="I683" s="21" t="s">
        <v>2804</v>
      </c>
      <c r="J683" s="22" t="n">
        <v>7.5</v>
      </c>
      <c r="K683" s="22" t="n">
        <v>6.7</v>
      </c>
    </row>
    <row r="684" customFormat="false" ht="20.25" hidden="false" customHeight="true" outlineLevel="0" collapsed="false">
      <c r="A684" s="17" t="n">
        <v>678</v>
      </c>
      <c r="B684" s="18" t="s">
        <v>2805</v>
      </c>
      <c r="C684" s="33" t="s">
        <v>2806</v>
      </c>
      <c r="D684" s="34" t="n">
        <v>37497</v>
      </c>
      <c r="E684" s="35" t="s">
        <v>2330</v>
      </c>
      <c r="F684" s="17" t="n">
        <v>28</v>
      </c>
      <c r="G684" s="21" t="s">
        <v>2807</v>
      </c>
      <c r="H684" s="22" t="n">
        <v>5.5</v>
      </c>
      <c r="I684" s="21" t="s">
        <v>2808</v>
      </c>
      <c r="J684" s="22" t="n">
        <v>3.8</v>
      </c>
      <c r="K684" s="22" t="n">
        <v>6.9</v>
      </c>
    </row>
    <row r="685" customFormat="false" ht="20.25" hidden="false" customHeight="true" outlineLevel="0" collapsed="false">
      <c r="A685" s="17" t="n">
        <v>679</v>
      </c>
      <c r="B685" s="18" t="s">
        <v>2809</v>
      </c>
      <c r="C685" s="33" t="s">
        <v>773</v>
      </c>
      <c r="D685" s="34" t="n">
        <v>37338</v>
      </c>
      <c r="E685" s="35" t="s">
        <v>2287</v>
      </c>
      <c r="F685" s="17" t="n">
        <v>28</v>
      </c>
      <c r="G685" s="21" t="s">
        <v>2810</v>
      </c>
      <c r="H685" s="22" t="n">
        <v>7</v>
      </c>
      <c r="I685" s="21" t="s">
        <v>2811</v>
      </c>
      <c r="J685" s="22" t="n">
        <v>9</v>
      </c>
      <c r="K685" s="22" t="n">
        <v>8.8</v>
      </c>
    </row>
    <row r="686" customFormat="false" ht="20.25" hidden="false" customHeight="true" outlineLevel="0" collapsed="false">
      <c r="A686" s="17" t="n">
        <v>680</v>
      </c>
      <c r="B686" s="18" t="s">
        <v>2812</v>
      </c>
      <c r="C686" s="33" t="s">
        <v>2813</v>
      </c>
      <c r="D686" s="34" t="n">
        <v>37533</v>
      </c>
      <c r="E686" s="35" t="s">
        <v>2287</v>
      </c>
      <c r="F686" s="17" t="n">
        <v>28</v>
      </c>
      <c r="G686" s="21" t="s">
        <v>2814</v>
      </c>
      <c r="H686" s="22" t="n">
        <v>7</v>
      </c>
      <c r="I686" s="21" t="s">
        <v>2815</v>
      </c>
      <c r="J686" s="22" t="n">
        <v>9</v>
      </c>
      <c r="K686" s="22" t="n">
        <v>5.9</v>
      </c>
    </row>
    <row r="687" customFormat="false" ht="20.25" hidden="false" customHeight="true" outlineLevel="0" collapsed="false">
      <c r="A687" s="17" t="n">
        <v>681</v>
      </c>
      <c r="B687" s="18" t="s">
        <v>2816</v>
      </c>
      <c r="C687" s="33" t="s">
        <v>2817</v>
      </c>
      <c r="D687" s="34" t="n">
        <v>37445</v>
      </c>
      <c r="E687" s="35" t="s">
        <v>2312</v>
      </c>
      <c r="F687" s="17" t="n">
        <v>28</v>
      </c>
      <c r="G687" s="21" t="s">
        <v>2818</v>
      </c>
      <c r="H687" s="22" t="n">
        <v>8</v>
      </c>
      <c r="I687" s="21" t="s">
        <v>2819</v>
      </c>
      <c r="J687" s="22" t="n">
        <v>8.3</v>
      </c>
      <c r="K687" s="22" t="n">
        <v>9.5</v>
      </c>
    </row>
    <row r="688" customFormat="false" ht="20.25" hidden="false" customHeight="true" outlineLevel="0" collapsed="false">
      <c r="A688" s="17" t="n">
        <v>682</v>
      </c>
      <c r="B688" s="18" t="s">
        <v>2820</v>
      </c>
      <c r="C688" s="33" t="s">
        <v>2821</v>
      </c>
      <c r="D688" s="34" t="n">
        <v>37260</v>
      </c>
      <c r="E688" s="35" t="s">
        <v>2330</v>
      </c>
      <c r="F688" s="17" t="n">
        <v>28</v>
      </c>
      <c r="G688" s="21" t="s">
        <v>2822</v>
      </c>
      <c r="H688" s="22" t="n">
        <v>5.3</v>
      </c>
      <c r="I688" s="21" t="s">
        <v>2823</v>
      </c>
      <c r="J688" s="22" t="n">
        <v>7.3</v>
      </c>
      <c r="K688" s="22" t="n">
        <v>5.4</v>
      </c>
    </row>
    <row r="689" customFormat="false" ht="20.25" hidden="false" customHeight="true" outlineLevel="0" collapsed="false">
      <c r="A689" s="17" t="n">
        <v>683</v>
      </c>
      <c r="B689" s="18" t="s">
        <v>2824</v>
      </c>
      <c r="C689" s="33" t="s">
        <v>2825</v>
      </c>
      <c r="D689" s="34" t="n">
        <v>37323</v>
      </c>
      <c r="E689" s="35" t="s">
        <v>2325</v>
      </c>
      <c r="F689" s="17" t="n">
        <v>28</v>
      </c>
      <c r="G689" s="21" t="s">
        <v>2826</v>
      </c>
      <c r="H689" s="22" t="n">
        <v>7.5</v>
      </c>
      <c r="I689" s="21" t="s">
        <v>2827</v>
      </c>
      <c r="J689" s="22" t="n">
        <v>8</v>
      </c>
      <c r="K689" s="22" t="n">
        <v>5.8</v>
      </c>
    </row>
    <row r="690" customFormat="false" ht="20.25" hidden="false" customHeight="true" outlineLevel="0" collapsed="false">
      <c r="A690" s="17" t="n">
        <v>684</v>
      </c>
      <c r="B690" s="18" t="s">
        <v>2828</v>
      </c>
      <c r="C690" s="33" t="s">
        <v>1490</v>
      </c>
      <c r="D690" s="34" t="n">
        <v>37313</v>
      </c>
      <c r="E690" s="35" t="s">
        <v>2325</v>
      </c>
      <c r="F690" s="17" t="n">
        <v>28</v>
      </c>
      <c r="G690" s="21" t="s">
        <v>2829</v>
      </c>
      <c r="H690" s="22" t="n">
        <v>8</v>
      </c>
      <c r="I690" s="21" t="s">
        <v>2830</v>
      </c>
      <c r="J690" s="22" t="n">
        <v>9</v>
      </c>
      <c r="K690" s="22" t="n">
        <v>8.2</v>
      </c>
    </row>
    <row r="691" customFormat="false" ht="20.25" hidden="false" customHeight="true" outlineLevel="0" collapsed="false">
      <c r="A691" s="17" t="n">
        <v>685</v>
      </c>
      <c r="B691" s="18" t="s">
        <v>2831</v>
      </c>
      <c r="C691" s="33" t="s">
        <v>2832</v>
      </c>
      <c r="D691" s="34" t="n">
        <v>37271</v>
      </c>
      <c r="E691" s="35" t="s">
        <v>2330</v>
      </c>
      <c r="F691" s="17" t="n">
        <v>28</v>
      </c>
      <c r="G691" s="21" t="s">
        <v>2833</v>
      </c>
      <c r="H691" s="22" t="n">
        <v>5</v>
      </c>
      <c r="I691" s="21" t="s">
        <v>2834</v>
      </c>
      <c r="J691" s="22" t="n">
        <v>5.3</v>
      </c>
      <c r="K691" s="22" t="n">
        <v>4.7</v>
      </c>
    </row>
    <row r="692" customFormat="false" ht="20.25" hidden="false" customHeight="true" outlineLevel="0" collapsed="false">
      <c r="A692" s="17" t="n">
        <v>686</v>
      </c>
      <c r="B692" s="18" t="s">
        <v>2835</v>
      </c>
      <c r="C692" s="33" t="s">
        <v>2836</v>
      </c>
      <c r="D692" s="34" t="n">
        <v>37486</v>
      </c>
      <c r="E692" s="35" t="s">
        <v>2325</v>
      </c>
      <c r="F692" s="17" t="n">
        <v>28</v>
      </c>
      <c r="G692" s="21" t="s">
        <v>2837</v>
      </c>
      <c r="H692" s="22" t="n">
        <v>7.3</v>
      </c>
      <c r="I692" s="21" t="s">
        <v>2838</v>
      </c>
      <c r="J692" s="22" t="n">
        <v>8.8</v>
      </c>
      <c r="K692" s="22" t="n">
        <v>5.6</v>
      </c>
    </row>
    <row r="693" customFormat="false" ht="20.25" hidden="false" customHeight="true" outlineLevel="0" collapsed="false">
      <c r="A693" s="17" t="n">
        <v>687</v>
      </c>
      <c r="B693" s="18" t="s">
        <v>2839</v>
      </c>
      <c r="C693" s="33" t="s">
        <v>2840</v>
      </c>
      <c r="D693" s="34" t="n">
        <v>37402</v>
      </c>
      <c r="E693" s="35" t="s">
        <v>2325</v>
      </c>
      <c r="F693" s="17" t="n">
        <v>28</v>
      </c>
      <c r="G693" s="21" t="s">
        <v>2841</v>
      </c>
      <c r="H693" s="22" t="n">
        <v>6.8</v>
      </c>
      <c r="I693" s="21" t="s">
        <v>2842</v>
      </c>
      <c r="J693" s="22" t="n">
        <v>7.8</v>
      </c>
      <c r="K693" s="22" t="n">
        <v>6.2</v>
      </c>
    </row>
    <row r="694" customFormat="false" ht="20.25" hidden="false" customHeight="true" outlineLevel="0" collapsed="false">
      <c r="A694" s="17" t="n">
        <v>688</v>
      </c>
      <c r="B694" s="18" t="s">
        <v>2843</v>
      </c>
      <c r="C694" s="33" t="s">
        <v>2844</v>
      </c>
      <c r="D694" s="34" t="n">
        <v>37582</v>
      </c>
      <c r="E694" s="35" t="s">
        <v>2330</v>
      </c>
      <c r="F694" s="17" t="n">
        <v>28</v>
      </c>
      <c r="G694" s="21" t="s">
        <v>2845</v>
      </c>
      <c r="H694" s="22" t="n">
        <v>7.5</v>
      </c>
      <c r="I694" s="21" t="s">
        <v>2846</v>
      </c>
      <c r="J694" s="22" t="n">
        <v>7.5</v>
      </c>
      <c r="K694" s="22" t="n">
        <v>6.1</v>
      </c>
    </row>
    <row r="695" customFormat="false" ht="20.25" hidden="false" customHeight="true" outlineLevel="0" collapsed="false">
      <c r="A695" s="17" t="n">
        <v>689</v>
      </c>
      <c r="B695" s="18" t="s">
        <v>2847</v>
      </c>
      <c r="C695" s="33" t="s">
        <v>2848</v>
      </c>
      <c r="D695" s="34" t="n">
        <v>37290</v>
      </c>
      <c r="E695" s="35" t="s">
        <v>2325</v>
      </c>
      <c r="F695" s="17" t="n">
        <v>28</v>
      </c>
      <c r="G695" s="21" t="s">
        <v>2849</v>
      </c>
      <c r="H695" s="22" t="n">
        <v>7.3</v>
      </c>
      <c r="I695" s="21" t="s">
        <v>2850</v>
      </c>
      <c r="J695" s="22" t="n">
        <v>9</v>
      </c>
      <c r="K695" s="22" t="n">
        <v>7.6</v>
      </c>
    </row>
    <row r="696" customFormat="false" ht="20.25" hidden="false" customHeight="true" outlineLevel="0" collapsed="false">
      <c r="A696" s="17" t="n">
        <v>690</v>
      </c>
      <c r="B696" s="18" t="s">
        <v>2851</v>
      </c>
      <c r="C696" s="33" t="s">
        <v>2852</v>
      </c>
      <c r="D696" s="34" t="n">
        <v>37310</v>
      </c>
      <c r="E696" s="35" t="s">
        <v>2325</v>
      </c>
      <c r="F696" s="17" t="n">
        <v>28</v>
      </c>
      <c r="G696" s="21" t="s">
        <v>2853</v>
      </c>
      <c r="H696" s="22" t="n">
        <v>6.5</v>
      </c>
      <c r="I696" s="21" t="s">
        <v>2854</v>
      </c>
      <c r="J696" s="22" t="n">
        <v>8.5</v>
      </c>
      <c r="K696" s="22" t="n">
        <v>4.5</v>
      </c>
    </row>
    <row r="697" customFormat="false" ht="20.25" hidden="false" customHeight="true" outlineLevel="0" collapsed="false">
      <c r="A697" s="17" t="n">
        <v>691</v>
      </c>
      <c r="B697" s="18" t="s">
        <v>2855</v>
      </c>
      <c r="C697" s="33" t="s">
        <v>2856</v>
      </c>
      <c r="D697" s="34" t="n">
        <v>37400</v>
      </c>
      <c r="E697" s="35" t="s">
        <v>2330</v>
      </c>
      <c r="F697" s="17" t="n">
        <v>28</v>
      </c>
      <c r="G697" s="21" t="s">
        <v>2857</v>
      </c>
      <c r="H697" s="22" t="n">
        <v>5</v>
      </c>
      <c r="I697" s="21" t="s">
        <v>2858</v>
      </c>
      <c r="J697" s="22" t="n">
        <v>3.8</v>
      </c>
      <c r="K697" s="22" t="n">
        <v>6.9</v>
      </c>
    </row>
    <row r="698" customFormat="false" ht="20.25" hidden="false" customHeight="true" outlineLevel="0" collapsed="false">
      <c r="A698" s="17" t="n">
        <v>692</v>
      </c>
      <c r="B698" s="18" t="s">
        <v>2859</v>
      </c>
      <c r="C698" s="33" t="s">
        <v>2860</v>
      </c>
      <c r="D698" s="34" t="n">
        <v>37534</v>
      </c>
      <c r="E698" s="35" t="s">
        <v>2312</v>
      </c>
      <c r="F698" s="17" t="n">
        <v>28</v>
      </c>
      <c r="G698" s="21" t="s">
        <v>2861</v>
      </c>
      <c r="H698" s="22" t="n">
        <v>6.3</v>
      </c>
      <c r="I698" s="21" t="s">
        <v>2862</v>
      </c>
      <c r="J698" s="22" t="n">
        <v>9</v>
      </c>
      <c r="K698" s="22" t="n">
        <v>5.2</v>
      </c>
    </row>
    <row r="699" customFormat="false" ht="20.25" hidden="false" customHeight="true" outlineLevel="0" collapsed="false">
      <c r="A699" s="17" t="n">
        <v>693</v>
      </c>
      <c r="B699" s="18" t="s">
        <v>2863</v>
      </c>
      <c r="C699" s="33" t="s">
        <v>2864</v>
      </c>
      <c r="D699" s="34" t="n">
        <v>37402</v>
      </c>
      <c r="E699" s="35" t="s">
        <v>2312</v>
      </c>
      <c r="F699" s="17" t="n">
        <v>28</v>
      </c>
      <c r="G699" s="21" t="s">
        <v>2865</v>
      </c>
      <c r="H699" s="22" t="n">
        <v>7.3</v>
      </c>
      <c r="I699" s="21" t="s">
        <v>2866</v>
      </c>
      <c r="J699" s="22" t="n">
        <v>9</v>
      </c>
      <c r="K699" s="22" t="n">
        <v>6.5</v>
      </c>
    </row>
    <row r="700" customFormat="false" ht="20.25" hidden="false" customHeight="true" outlineLevel="0" collapsed="false">
      <c r="A700" s="17" t="n">
        <v>694</v>
      </c>
      <c r="B700" s="18" t="s">
        <v>2867</v>
      </c>
      <c r="C700" s="33" t="s">
        <v>2868</v>
      </c>
      <c r="D700" s="34" t="n">
        <v>37524</v>
      </c>
      <c r="E700" s="35" t="s">
        <v>2330</v>
      </c>
      <c r="F700" s="17" t="n">
        <v>28</v>
      </c>
      <c r="G700" s="21" t="s">
        <v>2869</v>
      </c>
      <c r="H700" s="22" t="n">
        <v>6</v>
      </c>
      <c r="I700" s="21" t="s">
        <v>2870</v>
      </c>
      <c r="J700" s="22" t="n">
        <v>9</v>
      </c>
      <c r="K700" s="22" t="n">
        <v>6.8</v>
      </c>
    </row>
    <row r="701" customFormat="false" ht="20.25" hidden="false" customHeight="true" outlineLevel="0" collapsed="false">
      <c r="A701" s="17" t="n">
        <v>695</v>
      </c>
      <c r="B701" s="18" t="s">
        <v>2871</v>
      </c>
      <c r="C701" s="33" t="s">
        <v>2872</v>
      </c>
      <c r="D701" s="34" t="n">
        <v>37568</v>
      </c>
      <c r="E701" s="35" t="s">
        <v>2330</v>
      </c>
      <c r="F701" s="17" t="n">
        <v>28</v>
      </c>
      <c r="G701" s="21" t="s">
        <v>2873</v>
      </c>
      <c r="H701" s="22" t="n">
        <v>6.8</v>
      </c>
      <c r="I701" s="21" t="s">
        <v>2874</v>
      </c>
      <c r="J701" s="22" t="n">
        <v>5.3</v>
      </c>
      <c r="K701" s="22" t="n">
        <v>7</v>
      </c>
    </row>
    <row r="702" customFormat="false" ht="20.25" hidden="false" customHeight="true" outlineLevel="0" collapsed="false">
      <c r="A702" s="17" t="n">
        <v>696</v>
      </c>
      <c r="B702" s="18" t="s">
        <v>2875</v>
      </c>
      <c r="C702" s="33" t="s">
        <v>2876</v>
      </c>
      <c r="D702" s="34" t="n">
        <v>37522</v>
      </c>
      <c r="E702" s="35" t="s">
        <v>2330</v>
      </c>
      <c r="F702" s="17" t="n">
        <v>28</v>
      </c>
      <c r="G702" s="21" t="s">
        <v>2877</v>
      </c>
      <c r="H702" s="22" t="n">
        <v>6</v>
      </c>
      <c r="I702" s="21" t="s">
        <v>2878</v>
      </c>
      <c r="J702" s="22" t="n">
        <v>4.3</v>
      </c>
      <c r="K702" s="22" t="n">
        <v>6.1</v>
      </c>
    </row>
    <row r="703" customFormat="false" ht="20.25" hidden="false" customHeight="true" outlineLevel="0" collapsed="false">
      <c r="A703" s="17" t="n">
        <v>697</v>
      </c>
      <c r="B703" s="18" t="s">
        <v>2879</v>
      </c>
      <c r="C703" s="33" t="s">
        <v>838</v>
      </c>
      <c r="D703" s="34" t="n">
        <v>37502</v>
      </c>
      <c r="E703" s="35" t="s">
        <v>2312</v>
      </c>
      <c r="F703" s="17" t="n">
        <v>28</v>
      </c>
      <c r="G703" s="21" t="s">
        <v>2880</v>
      </c>
      <c r="H703" s="22" t="n">
        <v>7</v>
      </c>
      <c r="I703" s="21" t="s">
        <v>2881</v>
      </c>
      <c r="J703" s="22" t="n">
        <v>7.8</v>
      </c>
      <c r="K703" s="22" t="n">
        <v>9.1</v>
      </c>
    </row>
    <row r="704" customFormat="false" ht="20.25" hidden="false" customHeight="true" outlineLevel="0" collapsed="false">
      <c r="A704" s="17" t="n">
        <v>698</v>
      </c>
      <c r="B704" s="18" t="s">
        <v>2882</v>
      </c>
      <c r="C704" s="33" t="s">
        <v>2883</v>
      </c>
      <c r="D704" s="34" t="n">
        <v>37383</v>
      </c>
      <c r="E704" s="35" t="s">
        <v>2287</v>
      </c>
      <c r="F704" s="17" t="n">
        <v>28</v>
      </c>
      <c r="G704" s="21" t="s">
        <v>2884</v>
      </c>
      <c r="H704" s="22" t="n">
        <v>7.5</v>
      </c>
      <c r="I704" s="21" t="s">
        <v>2885</v>
      </c>
      <c r="J704" s="22" t="n">
        <v>9</v>
      </c>
      <c r="K704" s="22" t="n">
        <v>7.8</v>
      </c>
    </row>
    <row r="705" customFormat="false" ht="20.25" hidden="false" customHeight="true" outlineLevel="0" collapsed="false">
      <c r="A705" s="17" t="n">
        <v>699</v>
      </c>
      <c r="B705" s="18" t="s">
        <v>2886</v>
      </c>
      <c r="C705" s="33" t="s">
        <v>852</v>
      </c>
      <c r="D705" s="34" t="n">
        <v>37341</v>
      </c>
      <c r="E705" s="35" t="s">
        <v>2287</v>
      </c>
      <c r="F705" s="17" t="n">
        <v>28</v>
      </c>
      <c r="G705" s="21" t="s">
        <v>2887</v>
      </c>
      <c r="H705" s="22" t="n">
        <v>7.5</v>
      </c>
      <c r="I705" s="21" t="s">
        <v>2888</v>
      </c>
      <c r="J705" s="22" t="n">
        <v>9</v>
      </c>
      <c r="K705" s="22" t="n">
        <v>8</v>
      </c>
    </row>
    <row r="706" customFormat="false" ht="20.25" hidden="false" customHeight="true" outlineLevel="0" collapsed="false">
      <c r="A706" s="17" t="n">
        <v>700</v>
      </c>
      <c r="B706" s="18" t="s">
        <v>2889</v>
      </c>
      <c r="C706" s="33" t="s">
        <v>2890</v>
      </c>
      <c r="D706" s="34" t="n">
        <v>37419</v>
      </c>
      <c r="E706" s="35" t="s">
        <v>2325</v>
      </c>
      <c r="F706" s="17" t="n">
        <v>28</v>
      </c>
      <c r="G706" s="21" t="s">
        <v>2891</v>
      </c>
      <c r="H706" s="22" t="n">
        <v>8</v>
      </c>
      <c r="I706" s="21" t="s">
        <v>2892</v>
      </c>
      <c r="J706" s="22" t="n">
        <v>9</v>
      </c>
      <c r="K706" s="22" t="n">
        <v>7.3</v>
      </c>
    </row>
    <row r="707" customFormat="false" ht="20.25" hidden="false" customHeight="true" outlineLevel="0" collapsed="false">
      <c r="A707" s="44" t="n">
        <v>701</v>
      </c>
      <c r="B707" s="45" t="s">
        <v>2893</v>
      </c>
      <c r="C707" s="46" t="s">
        <v>2894</v>
      </c>
      <c r="D707" s="47" t="n">
        <v>37539</v>
      </c>
      <c r="E707" s="48" t="s">
        <v>2330</v>
      </c>
      <c r="F707" s="44" t="n">
        <v>28</v>
      </c>
      <c r="G707" s="49" t="s">
        <v>2895</v>
      </c>
      <c r="H707" s="50" t="n">
        <v>7.5</v>
      </c>
      <c r="I707" s="49" t="s">
        <v>2896</v>
      </c>
      <c r="J707" s="50" t="n">
        <v>4</v>
      </c>
      <c r="K707" s="50" t="n">
        <v>8.7</v>
      </c>
    </row>
  </sheetData>
  <autoFilter ref="A6:K707"/>
  <mergeCells count="5">
    <mergeCell ref="A1:D1"/>
    <mergeCell ref="A2:K2"/>
    <mergeCell ref="A3:K3"/>
    <mergeCell ref="A4:F4"/>
    <mergeCell ref="G456:K456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H175" activeCellId="0" sqref="H175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12.99"/>
    <col collapsed="false" customWidth="true" hidden="false" outlineLevel="0" max="4" min="4" style="0" width="4.99"/>
    <col collapsed="false" customWidth="true" hidden="false" outlineLevel="0" max="6" min="5" style="2" width="5.71"/>
    <col collapsed="false" customWidth="true" hidden="false" outlineLevel="0" max="8" min="7" style="2" width="6.28"/>
    <col collapsed="false" customWidth="true" hidden="false" outlineLevel="0" max="10" min="9" style="2" width="6.13"/>
    <col collapsed="false" customWidth="true" hidden="false" outlineLevel="0" max="11" min="11" style="2" width="7.85"/>
    <col collapsed="false" customWidth="true" hidden="false" outlineLevel="0" max="12" min="12" style="0" width="6.28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6.5" hidden="false" customHeight="false" outlineLevel="0" collapsed="false">
      <c r="A3" s="4" t="s">
        <v>28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6"/>
      <c r="C4" s="6"/>
      <c r="D4" s="6"/>
    </row>
    <row r="5" customFormat="false" ht="27.75" hidden="false" customHeight="true" outlineLevel="0" collapsed="false">
      <c r="A5" s="52" t="s">
        <v>2898</v>
      </c>
      <c r="B5" s="53" t="s">
        <v>5</v>
      </c>
      <c r="C5" s="53" t="s">
        <v>6</v>
      </c>
      <c r="D5" s="53" t="s">
        <v>7</v>
      </c>
      <c r="E5" s="54" t="s">
        <v>2899</v>
      </c>
      <c r="F5" s="54" t="s">
        <v>2900</v>
      </c>
      <c r="G5" s="54" t="s">
        <v>2901</v>
      </c>
      <c r="H5" s="54" t="s">
        <v>2900</v>
      </c>
      <c r="I5" s="54" t="s">
        <v>2902</v>
      </c>
      <c r="J5" s="54" t="s">
        <v>2900</v>
      </c>
      <c r="K5" s="55" t="s">
        <v>2903</v>
      </c>
      <c r="L5" s="56" t="s">
        <v>2904</v>
      </c>
    </row>
    <row r="6" customFormat="false" ht="20.25" hidden="false" customHeight="true" outlineLevel="0" collapsed="false">
      <c r="A6" s="57" t="n">
        <v>1</v>
      </c>
      <c r="B6" s="58" t="s">
        <v>2377</v>
      </c>
      <c r="C6" s="59" t="n">
        <v>37487</v>
      </c>
      <c r="D6" s="60" t="s">
        <v>2312</v>
      </c>
      <c r="E6" s="61" t="n">
        <v>9.3</v>
      </c>
      <c r="F6" s="62" t="n">
        <f aca="false">RANK(E6,$E$6:$E$163)</f>
        <v>1</v>
      </c>
      <c r="G6" s="61" t="n">
        <v>9.3</v>
      </c>
      <c r="H6" s="62" t="n">
        <f aca="false">RANK(G6,$G$6:$G$163)</f>
        <v>3</v>
      </c>
      <c r="I6" s="61" t="n">
        <v>8.9</v>
      </c>
      <c r="J6" s="62" t="n">
        <f aca="false">RANK(I6,$I$6:$I$163)</f>
        <v>20</v>
      </c>
      <c r="K6" s="61" t="n">
        <f aca="false">E6+I6+G6</f>
        <v>27.5</v>
      </c>
      <c r="L6" s="63" t="n">
        <f aca="false">RANK(K6,$K$6:$K$163)</f>
        <v>1</v>
      </c>
    </row>
    <row r="7" customFormat="false" ht="20.25" hidden="false" customHeight="true" outlineLevel="0" collapsed="false">
      <c r="A7" s="57" t="n">
        <v>2</v>
      </c>
      <c r="B7" s="64" t="s">
        <v>2432</v>
      </c>
      <c r="C7" s="65" t="n">
        <v>37550</v>
      </c>
      <c r="D7" s="66" t="s">
        <v>2325</v>
      </c>
      <c r="E7" s="67" t="n">
        <v>8.5</v>
      </c>
      <c r="F7" s="68" t="n">
        <f aca="false">RANK(E7,$E$6:$E$163)</f>
        <v>6</v>
      </c>
      <c r="G7" s="67" t="n">
        <v>9</v>
      </c>
      <c r="H7" s="68" t="n">
        <f aca="false">RANK(G7,$G$6:$G$163)</f>
        <v>10</v>
      </c>
      <c r="I7" s="67" t="n">
        <v>9.2</v>
      </c>
      <c r="J7" s="68" t="n">
        <f aca="false">RANK(I7,$I$6:$I$163)</f>
        <v>14</v>
      </c>
      <c r="K7" s="67" t="n">
        <f aca="false">E7+I7+G7</f>
        <v>26.7</v>
      </c>
      <c r="L7" s="69" t="n">
        <f aca="false">RANK(K7,$K$6:$K$163)</f>
        <v>2</v>
      </c>
    </row>
    <row r="8" customFormat="false" ht="20.25" hidden="false" customHeight="true" outlineLevel="0" collapsed="false">
      <c r="A8" s="57" t="n">
        <v>3</v>
      </c>
      <c r="B8" s="64" t="s">
        <v>2537</v>
      </c>
      <c r="C8" s="65" t="n">
        <v>37567</v>
      </c>
      <c r="D8" s="66" t="s">
        <v>2312</v>
      </c>
      <c r="E8" s="67" t="n">
        <v>8</v>
      </c>
      <c r="F8" s="68" t="n">
        <f aca="false">RANK(E8,$E$6:$E$163)</f>
        <v>24</v>
      </c>
      <c r="G8" s="67" t="n">
        <v>9</v>
      </c>
      <c r="H8" s="68" t="n">
        <f aca="false">RANK(G8,$G$6:$G$163)</f>
        <v>10</v>
      </c>
      <c r="I8" s="67" t="n">
        <v>9.7</v>
      </c>
      <c r="J8" s="68" t="n">
        <f aca="false">RANK(I8,$I$6:$I$163)</f>
        <v>4</v>
      </c>
      <c r="K8" s="67" t="n">
        <f aca="false">E8+I8+G8</f>
        <v>26.7</v>
      </c>
      <c r="L8" s="69" t="n">
        <f aca="false">RANK(K8,$K$6:$K$163)</f>
        <v>2</v>
      </c>
    </row>
    <row r="9" customFormat="false" ht="20.25" hidden="false" customHeight="true" outlineLevel="0" collapsed="false">
      <c r="A9" s="57" t="n">
        <v>4</v>
      </c>
      <c r="B9" s="64" t="s">
        <v>2350</v>
      </c>
      <c r="C9" s="65" t="n">
        <v>37459</v>
      </c>
      <c r="D9" s="66" t="s">
        <v>2287</v>
      </c>
      <c r="E9" s="67" t="n">
        <v>8.8</v>
      </c>
      <c r="F9" s="68" t="n">
        <f aca="false">RANK(E9,$E$6:$E$163)</f>
        <v>3</v>
      </c>
      <c r="G9" s="67" t="n">
        <v>9</v>
      </c>
      <c r="H9" s="68" t="n">
        <f aca="false">RANK(G9,$G$6:$G$163)</f>
        <v>10</v>
      </c>
      <c r="I9" s="67" t="n">
        <v>8.7</v>
      </c>
      <c r="J9" s="68" t="n">
        <f aca="false">RANK(I9,$I$6:$I$163)</f>
        <v>27</v>
      </c>
      <c r="K9" s="67" t="n">
        <f aca="false">E9+I9+G9</f>
        <v>26.5</v>
      </c>
      <c r="L9" s="69" t="n">
        <f aca="false">RANK(K9,$K$6:$K$163)</f>
        <v>4</v>
      </c>
    </row>
    <row r="10" customFormat="false" ht="20.25" hidden="false" customHeight="true" outlineLevel="0" collapsed="false">
      <c r="A10" s="57" t="n">
        <v>5</v>
      </c>
      <c r="B10" s="64" t="s">
        <v>2393</v>
      </c>
      <c r="C10" s="65" t="n">
        <v>37503</v>
      </c>
      <c r="D10" s="66" t="s">
        <v>2287</v>
      </c>
      <c r="E10" s="67" t="n">
        <v>7.5</v>
      </c>
      <c r="F10" s="68" t="n">
        <f aca="false">RANK(E10,$E$6:$E$163)</f>
        <v>68</v>
      </c>
      <c r="G10" s="67" t="n">
        <v>9.3</v>
      </c>
      <c r="H10" s="68" t="n">
        <f aca="false">RANK(G10,$G$6:$G$163)</f>
        <v>3</v>
      </c>
      <c r="I10" s="67" t="n">
        <v>9.7</v>
      </c>
      <c r="J10" s="68" t="n">
        <f aca="false">RANK(I10,$I$6:$I$163)</f>
        <v>4</v>
      </c>
      <c r="K10" s="67" t="n">
        <f aca="false">E10+I10+G10</f>
        <v>26.5</v>
      </c>
      <c r="L10" s="69" t="n">
        <f aca="false">RANK(K10,$K$6:$K$163)</f>
        <v>4</v>
      </c>
    </row>
    <row r="11" customFormat="false" ht="20.25" hidden="false" customHeight="true" outlineLevel="0" collapsed="false">
      <c r="A11" s="57" t="n">
        <v>6</v>
      </c>
      <c r="B11" s="64" t="s">
        <v>2665</v>
      </c>
      <c r="C11" s="65" t="n">
        <v>37409</v>
      </c>
      <c r="D11" s="66" t="s">
        <v>2287</v>
      </c>
      <c r="E11" s="67" t="n">
        <v>7.3</v>
      </c>
      <c r="F11" s="68" t="n">
        <f aca="false">RANK(E11,$E$6:$E$163)</f>
        <v>86</v>
      </c>
      <c r="G11" s="67" t="n">
        <v>9.3</v>
      </c>
      <c r="H11" s="68" t="n">
        <f aca="false">RANK(G11,$G$6:$G$163)</f>
        <v>3</v>
      </c>
      <c r="I11" s="67" t="n">
        <v>9.8</v>
      </c>
      <c r="J11" s="68" t="n">
        <f aca="false">RANK(I11,$I$6:$I$163)</f>
        <v>1</v>
      </c>
      <c r="K11" s="67" t="n">
        <f aca="false">E11+I11+G11</f>
        <v>26.4</v>
      </c>
      <c r="L11" s="69" t="n">
        <f aca="false">RANK(K11,$K$6:$K$163)</f>
        <v>6</v>
      </c>
    </row>
    <row r="12" customFormat="false" ht="20.25" hidden="false" customHeight="true" outlineLevel="0" collapsed="false">
      <c r="A12" s="57" t="n">
        <v>7</v>
      </c>
      <c r="B12" s="64" t="s">
        <v>2286</v>
      </c>
      <c r="C12" s="65" t="n">
        <v>37583</v>
      </c>
      <c r="D12" s="66" t="s">
        <v>2287</v>
      </c>
      <c r="E12" s="67" t="n">
        <v>8.5</v>
      </c>
      <c r="F12" s="68" t="n">
        <f aca="false">RANK(E12,$E$6:$E$163)</f>
        <v>6</v>
      </c>
      <c r="G12" s="67" t="n">
        <v>9</v>
      </c>
      <c r="H12" s="68" t="n">
        <f aca="false">RANK(G12,$G$6:$G$163)</f>
        <v>10</v>
      </c>
      <c r="I12" s="67" t="n">
        <v>8.9</v>
      </c>
      <c r="J12" s="68" t="n">
        <f aca="false">RANK(I12,$I$6:$I$163)</f>
        <v>20</v>
      </c>
      <c r="K12" s="67" t="n">
        <f aca="false">I12+G12+E12</f>
        <v>26.4</v>
      </c>
      <c r="L12" s="69" t="n">
        <f aca="false">RANK(K12,$K$6:$K$163)</f>
        <v>7</v>
      </c>
    </row>
    <row r="13" customFormat="false" ht="20.25" hidden="false" customHeight="true" outlineLevel="0" collapsed="false">
      <c r="A13" s="57" t="n">
        <v>8</v>
      </c>
      <c r="B13" s="64" t="s">
        <v>2614</v>
      </c>
      <c r="C13" s="65" t="n">
        <v>37543</v>
      </c>
      <c r="D13" s="66" t="s">
        <v>2312</v>
      </c>
      <c r="E13" s="67" t="n">
        <v>8.8</v>
      </c>
      <c r="F13" s="68" t="n">
        <f aca="false">RANK(E13,$E$6:$E$163)</f>
        <v>3</v>
      </c>
      <c r="G13" s="67" t="n">
        <v>9</v>
      </c>
      <c r="H13" s="68" t="n">
        <f aca="false">RANK(G13,$G$6:$G$163)</f>
        <v>10</v>
      </c>
      <c r="I13" s="67" t="n">
        <v>8.6</v>
      </c>
      <c r="J13" s="68" t="n">
        <f aca="false">RANK(I13,$I$6:$I$163)</f>
        <v>34</v>
      </c>
      <c r="K13" s="67" t="n">
        <f aca="false">E13+I13+G13</f>
        <v>26.4</v>
      </c>
      <c r="L13" s="69" t="n">
        <f aca="false">RANK(K13,$K$6:$K$163)</f>
        <v>7</v>
      </c>
    </row>
    <row r="14" customFormat="false" ht="20.25" hidden="false" customHeight="true" outlineLevel="0" collapsed="false">
      <c r="A14" s="57" t="n">
        <v>9</v>
      </c>
      <c r="B14" s="64" t="s">
        <v>2657</v>
      </c>
      <c r="C14" s="65" t="n">
        <v>37289</v>
      </c>
      <c r="D14" s="66" t="s">
        <v>2287</v>
      </c>
      <c r="E14" s="67" t="n">
        <v>8.3</v>
      </c>
      <c r="F14" s="68" t="n">
        <f aca="false">RANK(E14,$E$6:$E$163)</f>
        <v>14</v>
      </c>
      <c r="G14" s="67" t="n">
        <v>9.3</v>
      </c>
      <c r="H14" s="68" t="n">
        <f aca="false">RANK(G14,$G$6:$G$163)</f>
        <v>3</v>
      </c>
      <c r="I14" s="67" t="n">
        <v>8.7</v>
      </c>
      <c r="J14" s="68" t="n">
        <f aca="false">RANK(I14,$I$6:$I$163)</f>
        <v>27</v>
      </c>
      <c r="K14" s="67" t="n">
        <f aca="false">E14+I14+G14</f>
        <v>26.3</v>
      </c>
      <c r="L14" s="69" t="n">
        <f aca="false">RANK(K14,$K$6:$K$163)</f>
        <v>9</v>
      </c>
    </row>
    <row r="15" customFormat="false" ht="20.25" hidden="false" customHeight="true" outlineLevel="0" collapsed="false">
      <c r="A15" s="57" t="n">
        <v>10</v>
      </c>
      <c r="B15" s="64" t="s">
        <v>2291</v>
      </c>
      <c r="C15" s="65" t="n">
        <v>37474</v>
      </c>
      <c r="D15" s="66" t="s">
        <v>2287</v>
      </c>
      <c r="E15" s="67" t="n">
        <v>8</v>
      </c>
      <c r="F15" s="68" t="n">
        <f aca="false">RANK(E15,$E$6:$E$163)</f>
        <v>24</v>
      </c>
      <c r="G15" s="67" t="n">
        <v>8.5</v>
      </c>
      <c r="H15" s="68" t="n">
        <f aca="false">RANK(G15,$G$6:$G$163)</f>
        <v>78</v>
      </c>
      <c r="I15" s="67" t="n">
        <v>9.7</v>
      </c>
      <c r="J15" s="68" t="n">
        <f aca="false">RANK(I15,$I$6:$I$163)</f>
        <v>4</v>
      </c>
      <c r="K15" s="67" t="n">
        <f aca="false">E15+I15+G15</f>
        <v>26.2</v>
      </c>
      <c r="L15" s="69" t="n">
        <f aca="false">RANK(K15,$K$6:$K$163)</f>
        <v>10</v>
      </c>
    </row>
    <row r="16" customFormat="false" ht="20.25" hidden="false" customHeight="true" outlineLevel="0" collapsed="false">
      <c r="A16" s="57" t="n">
        <v>11</v>
      </c>
      <c r="B16" s="64" t="s">
        <v>2307</v>
      </c>
      <c r="C16" s="65" t="n">
        <v>37437</v>
      </c>
      <c r="D16" s="66" t="s">
        <v>2287</v>
      </c>
      <c r="E16" s="67" t="n">
        <v>7.8</v>
      </c>
      <c r="F16" s="68" t="n">
        <f aca="false">RANK(E16,$E$6:$E$163)</f>
        <v>54</v>
      </c>
      <c r="G16" s="67" t="n">
        <v>9</v>
      </c>
      <c r="H16" s="68" t="n">
        <f aca="false">RANK(G16,$G$6:$G$163)</f>
        <v>10</v>
      </c>
      <c r="I16" s="67" t="n">
        <v>9.3</v>
      </c>
      <c r="J16" s="68" t="n">
        <f aca="false">RANK(I16,$I$6:$I$163)</f>
        <v>13</v>
      </c>
      <c r="K16" s="67" t="n">
        <f aca="false">E16+I16+G16</f>
        <v>26.1</v>
      </c>
      <c r="L16" s="69" t="n">
        <f aca="false">RANK(K16,$K$6:$K$163)</f>
        <v>11</v>
      </c>
    </row>
    <row r="17" customFormat="false" ht="20.25" hidden="false" customHeight="true" outlineLevel="0" collapsed="false">
      <c r="A17" s="57" t="n">
        <v>12</v>
      </c>
      <c r="B17" s="64" t="s">
        <v>1684</v>
      </c>
      <c r="C17" s="65" t="n">
        <v>37607</v>
      </c>
      <c r="D17" s="66" t="s">
        <v>2287</v>
      </c>
      <c r="E17" s="67" t="n">
        <v>7</v>
      </c>
      <c r="F17" s="68" t="n">
        <f aca="false">RANK(E17,$E$6:$E$163)</f>
        <v>97</v>
      </c>
      <c r="G17" s="67" t="n">
        <v>9.3</v>
      </c>
      <c r="H17" s="68" t="n">
        <f aca="false">RANK(G17,$G$6:$G$163)</f>
        <v>3</v>
      </c>
      <c r="I17" s="67" t="n">
        <v>9.8</v>
      </c>
      <c r="J17" s="68" t="n">
        <f aca="false">RANK(I17,$I$6:$I$163)</f>
        <v>1</v>
      </c>
      <c r="K17" s="67" t="n">
        <f aca="false">E17+I17+G17</f>
        <v>26.1</v>
      </c>
      <c r="L17" s="69" t="n">
        <f aca="false">RANK(K17,$K$6:$K$163)</f>
        <v>11</v>
      </c>
    </row>
    <row r="18" customFormat="false" ht="20.25" hidden="false" customHeight="true" outlineLevel="0" collapsed="false">
      <c r="A18" s="57" t="n">
        <v>13</v>
      </c>
      <c r="B18" s="64" t="s">
        <v>2576</v>
      </c>
      <c r="C18" s="65" t="n">
        <v>37483</v>
      </c>
      <c r="D18" s="66" t="s">
        <v>2312</v>
      </c>
      <c r="E18" s="67" t="n">
        <v>9</v>
      </c>
      <c r="F18" s="68" t="n">
        <f aca="false">RANK(E18,$E$6:$E$163)</f>
        <v>2</v>
      </c>
      <c r="G18" s="67" t="n">
        <v>8.8</v>
      </c>
      <c r="H18" s="68" t="n">
        <f aca="false">RANK(G18,$G$6:$G$163)</f>
        <v>61</v>
      </c>
      <c r="I18" s="67" t="n">
        <v>8.3</v>
      </c>
      <c r="J18" s="68" t="n">
        <f aca="false">RANK(I18,$I$6:$I$163)</f>
        <v>40</v>
      </c>
      <c r="K18" s="67" t="n">
        <f aca="false">E18+I18+G18</f>
        <v>26.1</v>
      </c>
      <c r="L18" s="69" t="n">
        <f aca="false">RANK(K18,$K$6:$K$163)</f>
        <v>11</v>
      </c>
    </row>
    <row r="19" customFormat="false" ht="20.25" hidden="false" customHeight="true" outlineLevel="0" collapsed="false">
      <c r="A19" s="57" t="n">
        <v>14</v>
      </c>
      <c r="B19" s="64" t="s">
        <v>2448</v>
      </c>
      <c r="C19" s="65" t="n">
        <v>37519</v>
      </c>
      <c r="D19" s="66" t="s">
        <v>2312</v>
      </c>
      <c r="E19" s="67" t="n">
        <v>8</v>
      </c>
      <c r="F19" s="68" t="n">
        <f aca="false">RANK(E19,$E$6:$E$163)</f>
        <v>24</v>
      </c>
      <c r="G19" s="67" t="n">
        <v>8.5</v>
      </c>
      <c r="H19" s="68" t="n">
        <f aca="false">RANK(G19,$G$6:$G$163)</f>
        <v>78</v>
      </c>
      <c r="I19" s="67" t="n">
        <v>9.5</v>
      </c>
      <c r="J19" s="68" t="n">
        <f aca="false">RANK(I19,$I$6:$I$163)</f>
        <v>9</v>
      </c>
      <c r="K19" s="67" t="n">
        <f aca="false">E19+I19+G19</f>
        <v>26</v>
      </c>
      <c r="L19" s="69" t="n">
        <f aca="false">RANK(K19,$K$6:$K$163)</f>
        <v>14</v>
      </c>
    </row>
    <row r="20" customFormat="false" ht="20.25" hidden="false" customHeight="true" outlineLevel="0" collapsed="false">
      <c r="A20" s="57" t="n">
        <v>15</v>
      </c>
      <c r="B20" s="64" t="s">
        <v>2734</v>
      </c>
      <c r="C20" s="65" t="n">
        <v>37270</v>
      </c>
      <c r="D20" s="66" t="s">
        <v>2312</v>
      </c>
      <c r="E20" s="67" t="n">
        <v>8</v>
      </c>
      <c r="F20" s="68" t="n">
        <f aca="false">RANK(E20,$E$6:$E$163)</f>
        <v>24</v>
      </c>
      <c r="G20" s="67" t="n">
        <v>8.3</v>
      </c>
      <c r="H20" s="68" t="n">
        <f aca="false">RANK(G20,$G$6:$G$163)</f>
        <v>103</v>
      </c>
      <c r="I20" s="67" t="n">
        <v>9.7</v>
      </c>
      <c r="J20" s="68" t="n">
        <f aca="false">RANK(I20,$I$6:$I$163)</f>
        <v>4</v>
      </c>
      <c r="K20" s="67" t="n">
        <f aca="false">E20+I20+G20</f>
        <v>26</v>
      </c>
      <c r="L20" s="69" t="n">
        <f aca="false">RANK(K20,$K$6:$K$163)</f>
        <v>14</v>
      </c>
    </row>
    <row r="21" customFormat="false" ht="20.25" hidden="false" customHeight="true" outlineLevel="0" collapsed="false">
      <c r="A21" s="57" t="n">
        <v>16</v>
      </c>
      <c r="B21" s="64" t="s">
        <v>2526</v>
      </c>
      <c r="C21" s="65" t="n">
        <v>37372</v>
      </c>
      <c r="D21" s="66" t="s">
        <v>2312</v>
      </c>
      <c r="E21" s="67" t="n">
        <v>8</v>
      </c>
      <c r="F21" s="68" t="n">
        <f aca="false">RANK(E21,$E$6:$E$163)</f>
        <v>24</v>
      </c>
      <c r="G21" s="67" t="n">
        <v>9</v>
      </c>
      <c r="H21" s="68" t="n">
        <f aca="false">RANK(G21,$G$6:$G$163)</f>
        <v>10</v>
      </c>
      <c r="I21" s="67" t="n">
        <v>8.9</v>
      </c>
      <c r="J21" s="68" t="n">
        <f aca="false">RANK(I21,$I$6:$I$163)</f>
        <v>20</v>
      </c>
      <c r="K21" s="67" t="n">
        <f aca="false">E21+I21+G21</f>
        <v>25.9</v>
      </c>
      <c r="L21" s="69" t="n">
        <f aca="false">RANK(K21,$K$6:$K$163)</f>
        <v>16</v>
      </c>
    </row>
    <row r="22" customFormat="false" ht="20.25" hidden="false" customHeight="true" outlineLevel="0" collapsed="false">
      <c r="A22" s="57" t="n">
        <v>17</v>
      </c>
      <c r="B22" s="64" t="s">
        <v>1101</v>
      </c>
      <c r="C22" s="65" t="n">
        <v>37546</v>
      </c>
      <c r="D22" s="66" t="s">
        <v>2287</v>
      </c>
      <c r="E22" s="67" t="n">
        <v>8</v>
      </c>
      <c r="F22" s="68" t="n">
        <f aca="false">RANK(E22,$E$6:$E$163)</f>
        <v>24</v>
      </c>
      <c r="G22" s="67" t="n">
        <v>9</v>
      </c>
      <c r="H22" s="68" t="n">
        <f aca="false">RANK(G22,$G$6:$G$163)</f>
        <v>10</v>
      </c>
      <c r="I22" s="67" t="n">
        <v>8.8</v>
      </c>
      <c r="J22" s="68" t="n">
        <f aca="false">RANK(I22,$I$6:$I$163)</f>
        <v>24</v>
      </c>
      <c r="K22" s="67" t="n">
        <f aca="false">E22+I22+G22</f>
        <v>25.8</v>
      </c>
      <c r="L22" s="69" t="n">
        <f aca="false">RANK(K22,$K$6:$K$163)</f>
        <v>17</v>
      </c>
    </row>
    <row r="23" customFormat="false" ht="20.25" hidden="false" customHeight="true" outlineLevel="0" collapsed="false">
      <c r="A23" s="57" t="n">
        <v>18</v>
      </c>
      <c r="B23" s="64" t="s">
        <v>2510</v>
      </c>
      <c r="C23" s="65" t="n">
        <v>37379</v>
      </c>
      <c r="D23" s="66" t="s">
        <v>2325</v>
      </c>
      <c r="E23" s="67" t="n">
        <v>8.5</v>
      </c>
      <c r="F23" s="68" t="n">
        <f aca="false">RANK(E23,$E$6:$E$163)</f>
        <v>6</v>
      </c>
      <c r="G23" s="67" t="n">
        <v>9</v>
      </c>
      <c r="H23" s="68" t="n">
        <f aca="false">RANK(G23,$G$6:$G$163)</f>
        <v>10</v>
      </c>
      <c r="I23" s="67" t="n">
        <v>8.3</v>
      </c>
      <c r="J23" s="68" t="n">
        <f aca="false">RANK(I23,$I$6:$I$163)</f>
        <v>40</v>
      </c>
      <c r="K23" s="67" t="n">
        <f aca="false">E23+I23+G23</f>
        <v>25.8</v>
      </c>
      <c r="L23" s="69" t="n">
        <f aca="false">RANK(K23,$K$6:$K$163)</f>
        <v>17</v>
      </c>
    </row>
    <row r="24" customFormat="false" ht="20.25" hidden="false" customHeight="true" outlineLevel="0" collapsed="false">
      <c r="A24" s="57" t="n">
        <v>19</v>
      </c>
      <c r="B24" s="64" t="s">
        <v>2798</v>
      </c>
      <c r="C24" s="65" t="n">
        <v>37505</v>
      </c>
      <c r="D24" s="66" t="s">
        <v>2312</v>
      </c>
      <c r="E24" s="67" t="n">
        <v>8</v>
      </c>
      <c r="F24" s="68" t="n">
        <f aca="false">RANK(E24,$E$6:$E$163)</f>
        <v>24</v>
      </c>
      <c r="G24" s="67" t="n">
        <v>9</v>
      </c>
      <c r="H24" s="68" t="n">
        <f aca="false">RANK(G24,$G$6:$G$163)</f>
        <v>10</v>
      </c>
      <c r="I24" s="67" t="n">
        <v>8.8</v>
      </c>
      <c r="J24" s="68" t="n">
        <f aca="false">RANK(I24,$I$6:$I$163)</f>
        <v>24</v>
      </c>
      <c r="K24" s="67" t="n">
        <f aca="false">E24+I24+G24</f>
        <v>25.8</v>
      </c>
      <c r="L24" s="69" t="n">
        <f aca="false">RANK(K24,$K$6:$K$163)</f>
        <v>17</v>
      </c>
    </row>
    <row r="25" customFormat="false" ht="20.25" hidden="false" customHeight="true" outlineLevel="0" collapsed="false">
      <c r="A25" s="57" t="n">
        <v>20</v>
      </c>
      <c r="B25" s="64" t="s">
        <v>2817</v>
      </c>
      <c r="C25" s="65" t="n">
        <v>37445</v>
      </c>
      <c r="D25" s="66" t="s">
        <v>2312</v>
      </c>
      <c r="E25" s="67" t="n">
        <v>8</v>
      </c>
      <c r="F25" s="68" t="n">
        <f aca="false">RANK(E25,$E$6:$E$163)</f>
        <v>24</v>
      </c>
      <c r="G25" s="67" t="n">
        <v>8.3</v>
      </c>
      <c r="H25" s="68" t="n">
        <f aca="false">RANK(G25,$G$6:$G$163)</f>
        <v>103</v>
      </c>
      <c r="I25" s="67" t="n">
        <v>9.5</v>
      </c>
      <c r="J25" s="68" t="n">
        <f aca="false">RANK(I25,$I$6:$I$163)</f>
        <v>9</v>
      </c>
      <c r="K25" s="67" t="n">
        <f aca="false">E25+I25+G25</f>
        <v>25.8</v>
      </c>
      <c r="L25" s="69" t="n">
        <f aca="false">RANK(K25,$K$6:$K$163)</f>
        <v>17</v>
      </c>
    </row>
    <row r="26" customFormat="false" ht="20.25" hidden="false" customHeight="true" outlineLevel="0" collapsed="false">
      <c r="A26" s="57" t="n">
        <v>21</v>
      </c>
      <c r="B26" s="64" t="s">
        <v>2471</v>
      </c>
      <c r="C26" s="65" t="n">
        <v>37342</v>
      </c>
      <c r="D26" s="66" t="s">
        <v>2287</v>
      </c>
      <c r="E26" s="67" t="n">
        <v>8</v>
      </c>
      <c r="F26" s="68" t="n">
        <f aca="false">RANK(E26,$E$6:$E$163)</f>
        <v>24</v>
      </c>
      <c r="G26" s="67" t="n">
        <v>7.8</v>
      </c>
      <c r="H26" s="68" t="n">
        <f aca="false">RANK(G26,$G$6:$G$163)</f>
        <v>122</v>
      </c>
      <c r="I26" s="67" t="n">
        <v>9.8</v>
      </c>
      <c r="J26" s="68" t="n">
        <f aca="false">RANK(I26,$I$6:$I$163)</f>
        <v>1</v>
      </c>
      <c r="K26" s="67" t="n">
        <f aca="false">E26+I26+G26</f>
        <v>25.6</v>
      </c>
      <c r="L26" s="69" t="n">
        <f aca="false">RANK(K26,$K$6:$K$163)</f>
        <v>21</v>
      </c>
    </row>
    <row r="27" customFormat="false" ht="20.25" hidden="false" customHeight="true" outlineLevel="0" collapsed="false">
      <c r="A27" s="57" t="n">
        <v>22</v>
      </c>
      <c r="B27" s="64" t="s">
        <v>2342</v>
      </c>
      <c r="C27" s="65" t="n">
        <v>37345</v>
      </c>
      <c r="D27" s="66" t="s">
        <v>2287</v>
      </c>
      <c r="E27" s="67" t="n">
        <v>7.5</v>
      </c>
      <c r="F27" s="68" t="n">
        <f aca="false">RANK(E27,$E$6:$E$163)</f>
        <v>68</v>
      </c>
      <c r="G27" s="67" t="n">
        <v>9.5</v>
      </c>
      <c r="H27" s="68" t="n">
        <f aca="false">RANK(G27,$G$6:$G$163)</f>
        <v>2</v>
      </c>
      <c r="I27" s="67" t="n">
        <v>8.5</v>
      </c>
      <c r="J27" s="68" t="n">
        <f aca="false">RANK(I27,$I$6:$I$163)</f>
        <v>37</v>
      </c>
      <c r="K27" s="67" t="n">
        <f aca="false">E27+I27+G27</f>
        <v>25.5</v>
      </c>
      <c r="L27" s="69" t="n">
        <f aca="false">RANK(K27,$K$6:$K$163)</f>
        <v>22</v>
      </c>
    </row>
    <row r="28" customFormat="false" ht="20.25" hidden="false" customHeight="true" outlineLevel="0" collapsed="false">
      <c r="A28" s="57" t="n">
        <v>23</v>
      </c>
      <c r="B28" s="64" t="s">
        <v>2381</v>
      </c>
      <c r="C28" s="65" t="n">
        <v>37569</v>
      </c>
      <c r="D28" s="66" t="s">
        <v>2312</v>
      </c>
      <c r="E28" s="67" t="n">
        <v>7.8</v>
      </c>
      <c r="F28" s="68" t="n">
        <f aca="false">RANK(E28,$E$6:$E$163)</f>
        <v>54</v>
      </c>
      <c r="G28" s="67" t="n">
        <v>9</v>
      </c>
      <c r="H28" s="68" t="n">
        <f aca="false">RANK(G28,$G$6:$G$163)</f>
        <v>10</v>
      </c>
      <c r="I28" s="67" t="n">
        <v>8.7</v>
      </c>
      <c r="J28" s="68" t="n">
        <f aca="false">RANK(I28,$I$6:$I$163)</f>
        <v>27</v>
      </c>
      <c r="K28" s="67" t="n">
        <f aca="false">E28+I28+G28</f>
        <v>25.5</v>
      </c>
      <c r="L28" s="69" t="n">
        <f aca="false">RANK(K28,$K$6:$K$163)</f>
        <v>22</v>
      </c>
    </row>
    <row r="29" customFormat="false" ht="20.25" hidden="false" customHeight="true" outlineLevel="0" collapsed="false">
      <c r="A29" s="57" t="n">
        <v>24</v>
      </c>
      <c r="B29" s="64" t="s">
        <v>2397</v>
      </c>
      <c r="C29" s="65" t="n">
        <v>37543</v>
      </c>
      <c r="D29" s="66" t="s">
        <v>2287</v>
      </c>
      <c r="E29" s="67" t="n">
        <v>7</v>
      </c>
      <c r="F29" s="68" t="n">
        <f aca="false">RANK(E29,$E$6:$E$163)</f>
        <v>97</v>
      </c>
      <c r="G29" s="67" t="n">
        <v>9</v>
      </c>
      <c r="H29" s="68" t="n">
        <f aca="false">RANK(G29,$G$6:$G$163)</f>
        <v>10</v>
      </c>
      <c r="I29" s="67" t="n">
        <v>9.5</v>
      </c>
      <c r="J29" s="68" t="n">
        <f aca="false">RANK(I29,$I$6:$I$163)</f>
        <v>9</v>
      </c>
      <c r="K29" s="67" t="n">
        <f aca="false">E29+I29+G29</f>
        <v>25.5</v>
      </c>
      <c r="L29" s="69" t="n">
        <f aca="false">RANK(K29,$K$6:$K$163)</f>
        <v>22</v>
      </c>
    </row>
    <row r="30" customFormat="false" ht="20.25" hidden="false" customHeight="true" outlineLevel="0" collapsed="false">
      <c r="A30" s="57" t="n">
        <v>25</v>
      </c>
      <c r="B30" s="64" t="s">
        <v>2491</v>
      </c>
      <c r="C30" s="65" t="n">
        <v>37296</v>
      </c>
      <c r="D30" s="66" t="s">
        <v>2287</v>
      </c>
      <c r="E30" s="67" t="n">
        <v>8</v>
      </c>
      <c r="F30" s="68" t="n">
        <f aca="false">RANK(E30,$E$6:$E$163)</f>
        <v>24</v>
      </c>
      <c r="G30" s="67" t="n">
        <v>8.5</v>
      </c>
      <c r="H30" s="68" t="n">
        <f aca="false">RANK(G30,$G$6:$G$163)</f>
        <v>78</v>
      </c>
      <c r="I30" s="67" t="n">
        <v>9</v>
      </c>
      <c r="J30" s="68" t="n">
        <f aca="false">RANK(I30,$I$6:$I$163)</f>
        <v>18</v>
      </c>
      <c r="K30" s="67" t="n">
        <f aca="false">E30+I30+G30</f>
        <v>25.5</v>
      </c>
      <c r="L30" s="69" t="n">
        <f aca="false">RANK(K30,$K$6:$K$163)</f>
        <v>22</v>
      </c>
    </row>
    <row r="31" customFormat="false" ht="20.25" hidden="false" customHeight="true" outlineLevel="0" collapsed="false">
      <c r="A31" s="57" t="n">
        <v>26</v>
      </c>
      <c r="B31" s="64" t="s">
        <v>2645</v>
      </c>
      <c r="C31" s="65" t="n">
        <v>37310</v>
      </c>
      <c r="D31" s="66" t="s">
        <v>2287</v>
      </c>
      <c r="E31" s="67" t="n">
        <v>7.5</v>
      </c>
      <c r="F31" s="68" t="n">
        <f aca="false">RANK(E31,$E$6:$E$163)</f>
        <v>68</v>
      </c>
      <c r="G31" s="67" t="n">
        <v>9</v>
      </c>
      <c r="H31" s="68" t="n">
        <f aca="false">RANK(G31,$G$6:$G$163)</f>
        <v>10</v>
      </c>
      <c r="I31" s="67" t="n">
        <v>9</v>
      </c>
      <c r="J31" s="68" t="n">
        <f aca="false">RANK(I31,$I$6:$I$163)</f>
        <v>18</v>
      </c>
      <c r="K31" s="67" t="n">
        <f aca="false">E31+I31+G31</f>
        <v>25.5</v>
      </c>
      <c r="L31" s="69" t="n">
        <f aca="false">RANK(K31,$K$6:$K$163)</f>
        <v>22</v>
      </c>
    </row>
    <row r="32" customFormat="false" ht="20.25" hidden="false" customHeight="true" outlineLevel="0" collapsed="false">
      <c r="A32" s="57" t="n">
        <v>27</v>
      </c>
      <c r="B32" s="64" t="s">
        <v>2794</v>
      </c>
      <c r="C32" s="65" t="n">
        <v>37487</v>
      </c>
      <c r="D32" s="66" t="s">
        <v>2312</v>
      </c>
      <c r="E32" s="67" t="n">
        <v>8.3</v>
      </c>
      <c r="F32" s="68" t="n">
        <f aca="false">RANK(E32,$E$6:$E$163)</f>
        <v>14</v>
      </c>
      <c r="G32" s="67" t="n">
        <v>8</v>
      </c>
      <c r="H32" s="68" t="n">
        <f aca="false">RANK(G32,$G$6:$G$163)</f>
        <v>112</v>
      </c>
      <c r="I32" s="67" t="n">
        <v>9.2</v>
      </c>
      <c r="J32" s="68" t="n">
        <f aca="false">RANK(I32,$I$6:$I$163)</f>
        <v>14</v>
      </c>
      <c r="K32" s="67" t="n">
        <f aca="false">E32+I32+G32</f>
        <v>25.5</v>
      </c>
      <c r="L32" s="69" t="n">
        <f aca="false">RANK(K32,$K$6:$K$163)</f>
        <v>22</v>
      </c>
    </row>
    <row r="33" customFormat="false" ht="20.25" hidden="false" customHeight="true" outlineLevel="0" collapsed="false">
      <c r="A33" s="57" t="n">
        <v>28</v>
      </c>
      <c r="B33" s="64" t="s">
        <v>2076</v>
      </c>
      <c r="C33" s="65" t="n">
        <v>37612</v>
      </c>
      <c r="D33" s="66" t="s">
        <v>2287</v>
      </c>
      <c r="E33" s="67" t="n">
        <v>8</v>
      </c>
      <c r="F33" s="68" t="n">
        <f aca="false">RANK(E33,$E$6:$E$163)</f>
        <v>24</v>
      </c>
      <c r="G33" s="67" t="n">
        <v>7.8</v>
      </c>
      <c r="H33" s="68" t="n">
        <f aca="false">RANK(G33,$G$6:$G$163)</f>
        <v>122</v>
      </c>
      <c r="I33" s="67" t="n">
        <v>9.6</v>
      </c>
      <c r="J33" s="68" t="n">
        <f aca="false">RANK(I33,$I$6:$I$163)</f>
        <v>8</v>
      </c>
      <c r="K33" s="67" t="n">
        <f aca="false">E33+I33+G33</f>
        <v>25.4</v>
      </c>
      <c r="L33" s="69" t="n">
        <f aca="false">RANK(K33,$K$6:$K$163)</f>
        <v>28</v>
      </c>
    </row>
    <row r="34" customFormat="false" ht="20.25" hidden="false" customHeight="true" outlineLevel="0" collapsed="false">
      <c r="A34" s="57" t="n">
        <v>29</v>
      </c>
      <c r="B34" s="64" t="s">
        <v>2084</v>
      </c>
      <c r="C34" s="65" t="n">
        <v>37535</v>
      </c>
      <c r="D34" s="66" t="s">
        <v>2312</v>
      </c>
      <c r="E34" s="67" t="n">
        <v>8.5</v>
      </c>
      <c r="F34" s="68" t="n">
        <f aca="false">RANK(E34,$E$6:$E$163)</f>
        <v>6</v>
      </c>
      <c r="G34" s="67" t="n">
        <v>8.5</v>
      </c>
      <c r="H34" s="68" t="n">
        <f aca="false">RANK(G34,$G$6:$G$163)</f>
        <v>78</v>
      </c>
      <c r="I34" s="67" t="n">
        <v>8.4</v>
      </c>
      <c r="J34" s="68" t="n">
        <f aca="false">RANK(I34,$I$6:$I$163)</f>
        <v>38</v>
      </c>
      <c r="K34" s="67" t="n">
        <f aca="false">E34+I34+G34</f>
        <v>25.4</v>
      </c>
      <c r="L34" s="69" t="n">
        <f aca="false">RANK(K34,$K$6:$K$163)</f>
        <v>29</v>
      </c>
    </row>
    <row r="35" customFormat="false" ht="20.25" hidden="false" customHeight="true" outlineLevel="0" collapsed="false">
      <c r="A35" s="57" t="n">
        <v>30</v>
      </c>
      <c r="B35" s="64" t="s">
        <v>2324</v>
      </c>
      <c r="C35" s="65" t="n">
        <v>37264</v>
      </c>
      <c r="D35" s="66" t="s">
        <v>2325</v>
      </c>
      <c r="E35" s="67" t="n">
        <v>7.8</v>
      </c>
      <c r="F35" s="68" t="n">
        <f aca="false">RANK(E35,$E$6:$E$163)</f>
        <v>54</v>
      </c>
      <c r="G35" s="67" t="n">
        <v>8.8</v>
      </c>
      <c r="H35" s="68" t="n">
        <f aca="false">RANK(G35,$G$6:$G$163)</f>
        <v>61</v>
      </c>
      <c r="I35" s="67" t="n">
        <v>8.6</v>
      </c>
      <c r="J35" s="68" t="n">
        <f aca="false">RANK(I35,$I$6:$I$163)</f>
        <v>34</v>
      </c>
      <c r="K35" s="67" t="n">
        <f aca="false">E35+I35+G35</f>
        <v>25.2</v>
      </c>
      <c r="L35" s="69" t="n">
        <f aca="false">RANK(K35,$K$6:$K$163)</f>
        <v>30</v>
      </c>
    </row>
    <row r="36" customFormat="false" ht="20.25" hidden="false" customHeight="true" outlineLevel="0" collapsed="false">
      <c r="A36" s="57" t="n">
        <v>31</v>
      </c>
      <c r="B36" s="64" t="s">
        <v>2580</v>
      </c>
      <c r="C36" s="65" t="n">
        <v>37286</v>
      </c>
      <c r="D36" s="66" t="s">
        <v>2312</v>
      </c>
      <c r="E36" s="67" t="n">
        <v>8</v>
      </c>
      <c r="F36" s="68" t="n">
        <f aca="false">RANK(E36,$E$6:$E$163)</f>
        <v>24</v>
      </c>
      <c r="G36" s="67" t="n">
        <v>9</v>
      </c>
      <c r="H36" s="68" t="n">
        <f aca="false">RANK(G36,$G$6:$G$163)</f>
        <v>10</v>
      </c>
      <c r="I36" s="67" t="n">
        <v>8.2</v>
      </c>
      <c r="J36" s="68" t="n">
        <f aca="false">RANK(I36,$I$6:$I$163)</f>
        <v>47</v>
      </c>
      <c r="K36" s="67" t="n">
        <f aca="false">E36+I36+G36</f>
        <v>25.2</v>
      </c>
      <c r="L36" s="69" t="n">
        <f aca="false">RANK(K36,$K$6:$K$163)</f>
        <v>30</v>
      </c>
    </row>
    <row r="37" customFormat="false" ht="20.25" hidden="false" customHeight="true" outlineLevel="0" collapsed="false">
      <c r="A37" s="57" t="n">
        <v>32</v>
      </c>
      <c r="B37" s="64" t="s">
        <v>2621</v>
      </c>
      <c r="C37" s="65" t="n">
        <v>37282</v>
      </c>
      <c r="D37" s="66" t="s">
        <v>2325</v>
      </c>
      <c r="E37" s="67" t="n">
        <v>8</v>
      </c>
      <c r="F37" s="68" t="n">
        <f aca="false">RANK(E37,$E$6:$E$163)</f>
        <v>24</v>
      </c>
      <c r="G37" s="67" t="n">
        <v>8.5</v>
      </c>
      <c r="H37" s="68" t="n">
        <f aca="false">RANK(G37,$G$6:$G$163)</f>
        <v>78</v>
      </c>
      <c r="I37" s="67" t="n">
        <v>8.7</v>
      </c>
      <c r="J37" s="68" t="n">
        <f aca="false">RANK(I37,$I$6:$I$163)</f>
        <v>27</v>
      </c>
      <c r="K37" s="67" t="n">
        <f aca="false">E37+I37+G37</f>
        <v>25.2</v>
      </c>
      <c r="L37" s="69" t="n">
        <f aca="false">RANK(K37,$K$6:$K$163)</f>
        <v>30</v>
      </c>
    </row>
    <row r="38" customFormat="false" ht="20.25" hidden="false" customHeight="true" outlineLevel="0" collapsed="false">
      <c r="A38" s="57" t="n">
        <v>33</v>
      </c>
      <c r="B38" s="64" t="s">
        <v>1490</v>
      </c>
      <c r="C38" s="65" t="n">
        <v>37313</v>
      </c>
      <c r="D38" s="66" t="s">
        <v>2325</v>
      </c>
      <c r="E38" s="67" t="n">
        <v>8</v>
      </c>
      <c r="F38" s="68" t="n">
        <f aca="false">RANK(E38,$E$6:$E$163)</f>
        <v>24</v>
      </c>
      <c r="G38" s="67" t="n">
        <v>9</v>
      </c>
      <c r="H38" s="68" t="n">
        <f aca="false">RANK(G38,$G$6:$G$163)</f>
        <v>10</v>
      </c>
      <c r="I38" s="67" t="n">
        <v>8.2</v>
      </c>
      <c r="J38" s="68" t="n">
        <f aca="false">RANK(I38,$I$6:$I$163)</f>
        <v>47</v>
      </c>
      <c r="K38" s="67" t="n">
        <f aca="false">E38+I38+G38</f>
        <v>25.2</v>
      </c>
      <c r="L38" s="69" t="n">
        <f aca="false">RANK(K38,$K$6:$K$163)</f>
        <v>30</v>
      </c>
    </row>
    <row r="39" customFormat="false" ht="20.25" hidden="false" customHeight="true" outlineLevel="0" collapsed="false">
      <c r="A39" s="57" t="n">
        <v>34</v>
      </c>
      <c r="B39" s="64" t="s">
        <v>2370</v>
      </c>
      <c r="C39" s="65" t="n">
        <v>37306</v>
      </c>
      <c r="D39" s="66" t="s">
        <v>2330</v>
      </c>
      <c r="E39" s="67" t="n">
        <v>7.5</v>
      </c>
      <c r="F39" s="68" t="n">
        <f aca="false">RANK(E39,$E$6:$E$163)</f>
        <v>68</v>
      </c>
      <c r="G39" s="67" t="n">
        <v>9</v>
      </c>
      <c r="H39" s="68" t="n">
        <f aca="false">RANK(G39,$G$6:$G$163)</f>
        <v>10</v>
      </c>
      <c r="I39" s="67" t="n">
        <v>8.6</v>
      </c>
      <c r="J39" s="68" t="n">
        <f aca="false">RANK(I39,$I$6:$I$163)</f>
        <v>34</v>
      </c>
      <c r="K39" s="67" t="n">
        <f aca="false">E39+I39+G39</f>
        <v>25.1</v>
      </c>
      <c r="L39" s="69" t="n">
        <f aca="false">RANK(K39,$K$6:$K$163)</f>
        <v>34</v>
      </c>
    </row>
    <row r="40" customFormat="false" ht="20.25" hidden="false" customHeight="true" outlineLevel="0" collapsed="false">
      <c r="A40" s="57" t="n">
        <v>35</v>
      </c>
      <c r="B40" s="64" t="s">
        <v>2541</v>
      </c>
      <c r="C40" s="65" t="n">
        <v>37304</v>
      </c>
      <c r="D40" s="66" t="s">
        <v>2312</v>
      </c>
      <c r="E40" s="67" t="n">
        <v>8.5</v>
      </c>
      <c r="F40" s="68" t="n">
        <f aca="false">RANK(E40,$E$6:$E$163)</f>
        <v>6</v>
      </c>
      <c r="G40" s="67" t="n">
        <v>8.8</v>
      </c>
      <c r="H40" s="68" t="n">
        <f aca="false">RANK(G40,$G$6:$G$163)</f>
        <v>61</v>
      </c>
      <c r="I40" s="67" t="n">
        <v>7.8</v>
      </c>
      <c r="J40" s="68" t="n">
        <f aca="false">RANK(I40,$I$6:$I$163)</f>
        <v>61</v>
      </c>
      <c r="K40" s="67" t="n">
        <f aca="false">E40+I40+G40</f>
        <v>25.1</v>
      </c>
      <c r="L40" s="69" t="n">
        <f aca="false">RANK(K40,$K$6:$K$163)</f>
        <v>34</v>
      </c>
    </row>
    <row r="41" customFormat="false" ht="20.25" hidden="false" customHeight="true" outlineLevel="0" collapsed="false">
      <c r="A41" s="57" t="n">
        <v>36</v>
      </c>
      <c r="B41" s="64" t="s">
        <v>2718</v>
      </c>
      <c r="C41" s="65" t="n">
        <v>37388</v>
      </c>
      <c r="D41" s="66" t="s">
        <v>2330</v>
      </c>
      <c r="E41" s="67" t="n">
        <v>8.25</v>
      </c>
      <c r="F41" s="68" t="n">
        <f aca="false">RANK(E41,$E$6:$E$163)</f>
        <v>23</v>
      </c>
      <c r="G41" s="67" t="n">
        <v>8</v>
      </c>
      <c r="H41" s="68" t="n">
        <f aca="false">RANK(G41,$G$6:$G$163)</f>
        <v>112</v>
      </c>
      <c r="I41" s="67" t="n">
        <v>8.7</v>
      </c>
      <c r="J41" s="68" t="n">
        <f aca="false">RANK(I41,$I$6:$I$163)</f>
        <v>27</v>
      </c>
      <c r="K41" s="67" t="n">
        <f aca="false">E41+I41+G41</f>
        <v>24.95</v>
      </c>
      <c r="L41" s="69" t="n">
        <f aca="false">RANK(K41,$K$6:$K$163)</f>
        <v>36</v>
      </c>
    </row>
    <row r="42" customFormat="false" ht="20.25" hidden="false" customHeight="true" outlineLevel="0" collapsed="false">
      <c r="A42" s="57" t="n">
        <v>37</v>
      </c>
      <c r="B42" s="64" t="s">
        <v>2661</v>
      </c>
      <c r="C42" s="65" t="n">
        <v>37515</v>
      </c>
      <c r="D42" s="66" t="s">
        <v>2287</v>
      </c>
      <c r="E42" s="67" t="n">
        <v>6.5</v>
      </c>
      <c r="F42" s="68" t="n">
        <f aca="false">RANK(E42,$E$6:$E$163)</f>
        <v>120</v>
      </c>
      <c r="G42" s="67" t="n">
        <v>9</v>
      </c>
      <c r="H42" s="68" t="n">
        <f aca="false">RANK(G42,$G$6:$G$163)</f>
        <v>10</v>
      </c>
      <c r="I42" s="67" t="n">
        <v>9.4</v>
      </c>
      <c r="J42" s="68" t="n">
        <f aca="false">RANK(I42,$I$6:$I$163)</f>
        <v>12</v>
      </c>
      <c r="K42" s="67" t="n">
        <f aca="false">E42+I42+G42</f>
        <v>24.9</v>
      </c>
      <c r="L42" s="69" t="n">
        <f aca="false">RANK(K42,$K$6:$K$163)</f>
        <v>37</v>
      </c>
    </row>
    <row r="43" customFormat="false" ht="20.25" hidden="false" customHeight="true" outlineLevel="0" collapsed="false">
      <c r="A43" s="57" t="n">
        <v>38</v>
      </c>
      <c r="B43" s="64" t="s">
        <v>2669</v>
      </c>
      <c r="C43" s="65" t="n">
        <v>37490</v>
      </c>
      <c r="D43" s="66" t="s">
        <v>2287</v>
      </c>
      <c r="E43" s="67" t="n">
        <v>8</v>
      </c>
      <c r="F43" s="68" t="n">
        <f aca="false">RANK(E43,$E$6:$E$163)</f>
        <v>24</v>
      </c>
      <c r="G43" s="67" t="n">
        <v>8</v>
      </c>
      <c r="H43" s="68" t="n">
        <f aca="false">RANK(G43,$G$6:$G$163)</f>
        <v>112</v>
      </c>
      <c r="I43" s="67" t="n">
        <v>8.9</v>
      </c>
      <c r="J43" s="68" t="n">
        <f aca="false">RANK(I43,$I$6:$I$163)</f>
        <v>20</v>
      </c>
      <c r="K43" s="67" t="n">
        <f aca="false">E43+I43+G43</f>
        <v>24.9</v>
      </c>
      <c r="L43" s="69" t="n">
        <f aca="false">RANK(K43,$K$6:$K$163)</f>
        <v>37</v>
      </c>
    </row>
    <row r="44" customFormat="false" ht="20.25" hidden="false" customHeight="true" outlineLevel="0" collapsed="false">
      <c r="A44" s="57" t="n">
        <v>39</v>
      </c>
      <c r="B44" s="64" t="s">
        <v>2389</v>
      </c>
      <c r="C44" s="65" t="n">
        <v>37447</v>
      </c>
      <c r="D44" s="66" t="s">
        <v>2287</v>
      </c>
      <c r="E44" s="67" t="n">
        <v>8</v>
      </c>
      <c r="F44" s="68" t="n">
        <f aca="false">RANK(E44,$E$6:$E$163)</f>
        <v>24</v>
      </c>
      <c r="G44" s="67" t="n">
        <v>8.5</v>
      </c>
      <c r="H44" s="68" t="n">
        <f aca="false">RANK(G44,$G$6:$G$163)</f>
        <v>78</v>
      </c>
      <c r="I44" s="67" t="n">
        <v>8.3</v>
      </c>
      <c r="J44" s="68" t="n">
        <f aca="false">RANK(I44,$I$6:$I$163)</f>
        <v>40</v>
      </c>
      <c r="K44" s="67" t="n">
        <f aca="false">E44+I44+G44</f>
        <v>24.8</v>
      </c>
      <c r="L44" s="69" t="n">
        <f aca="false">RANK(K44,$K$6:$K$163)</f>
        <v>39</v>
      </c>
    </row>
    <row r="45" customFormat="false" ht="20.25" hidden="false" customHeight="true" outlineLevel="0" collapsed="false">
      <c r="A45" s="57" t="n">
        <v>40</v>
      </c>
      <c r="B45" s="64" t="s">
        <v>2572</v>
      </c>
      <c r="C45" s="65" t="n">
        <v>37424</v>
      </c>
      <c r="D45" s="66" t="s">
        <v>2287</v>
      </c>
      <c r="E45" s="67" t="n">
        <v>7.8</v>
      </c>
      <c r="F45" s="68" t="n">
        <f aca="false">RANK(E45,$E$6:$E$163)</f>
        <v>54</v>
      </c>
      <c r="G45" s="67" t="n">
        <v>8.8</v>
      </c>
      <c r="H45" s="68" t="n">
        <f aca="false">RANK(G45,$G$6:$G$163)</f>
        <v>61</v>
      </c>
      <c r="I45" s="67" t="n">
        <v>8.2</v>
      </c>
      <c r="J45" s="68" t="n">
        <f aca="false">RANK(I45,$I$6:$I$163)</f>
        <v>47</v>
      </c>
      <c r="K45" s="67" t="n">
        <f aca="false">E45+I45+G45</f>
        <v>24.8</v>
      </c>
      <c r="L45" s="69" t="n">
        <f aca="false">RANK(K45,$K$6:$K$163)</f>
        <v>39</v>
      </c>
    </row>
    <row r="46" customFormat="false" ht="20.25" hidden="false" customHeight="true" outlineLevel="0" collapsed="false">
      <c r="A46" s="57" t="n">
        <v>41</v>
      </c>
      <c r="B46" s="64" t="s">
        <v>773</v>
      </c>
      <c r="C46" s="65" t="n">
        <v>37338</v>
      </c>
      <c r="D46" s="66" t="s">
        <v>2287</v>
      </c>
      <c r="E46" s="67" t="n">
        <v>7</v>
      </c>
      <c r="F46" s="68" t="n">
        <f aca="false">RANK(E46,$E$6:$E$163)</f>
        <v>97</v>
      </c>
      <c r="G46" s="67" t="n">
        <v>9</v>
      </c>
      <c r="H46" s="68" t="n">
        <f aca="false">RANK(G46,$G$6:$G$163)</f>
        <v>10</v>
      </c>
      <c r="I46" s="67" t="n">
        <v>8.8</v>
      </c>
      <c r="J46" s="68" t="n">
        <f aca="false">RANK(I46,$I$6:$I$163)</f>
        <v>24</v>
      </c>
      <c r="K46" s="67" t="n">
        <f aca="false">E46+I46+G46</f>
        <v>24.8</v>
      </c>
      <c r="L46" s="69" t="n">
        <f aca="false">RANK(K46,$K$6:$K$163)</f>
        <v>39</v>
      </c>
    </row>
    <row r="47" customFormat="false" ht="20.25" hidden="false" customHeight="true" outlineLevel="0" collapsed="false">
      <c r="A47" s="57" t="n">
        <v>42</v>
      </c>
      <c r="B47" s="64" t="s">
        <v>2295</v>
      </c>
      <c r="C47" s="65" t="n">
        <v>37390</v>
      </c>
      <c r="D47" s="66" t="s">
        <v>2287</v>
      </c>
      <c r="E47" s="67" t="n">
        <v>6.5</v>
      </c>
      <c r="F47" s="68" t="n">
        <f aca="false">RANK(E47,$E$6:$E$163)</f>
        <v>120</v>
      </c>
      <c r="G47" s="67" t="n">
        <v>9</v>
      </c>
      <c r="H47" s="68" t="n">
        <f aca="false">RANK(G47,$G$6:$G$163)</f>
        <v>10</v>
      </c>
      <c r="I47" s="67" t="n">
        <v>9.2</v>
      </c>
      <c r="J47" s="68" t="n">
        <f aca="false">RANK(I47,$I$6:$I$163)</f>
        <v>14</v>
      </c>
      <c r="K47" s="67" t="n">
        <f aca="false">E47+I47+G47</f>
        <v>24.7</v>
      </c>
      <c r="L47" s="69" t="n">
        <f aca="false">RANK(K47,$K$6:$K$163)</f>
        <v>42</v>
      </c>
    </row>
    <row r="48" customFormat="false" ht="20.25" hidden="false" customHeight="true" outlineLevel="0" collapsed="false">
      <c r="A48" s="57" t="n">
        <v>43</v>
      </c>
      <c r="B48" s="64" t="s">
        <v>2362</v>
      </c>
      <c r="C48" s="65" t="n">
        <v>37336</v>
      </c>
      <c r="D48" s="66" t="s">
        <v>2287</v>
      </c>
      <c r="E48" s="67" t="n">
        <v>6.8</v>
      </c>
      <c r="F48" s="68" t="n">
        <f aca="false">RANK(E48,$E$6:$E$163)</f>
        <v>115</v>
      </c>
      <c r="G48" s="67" t="n">
        <v>9.8</v>
      </c>
      <c r="H48" s="68" t="n">
        <f aca="false">RANK(G48,$G$6:$G$163)</f>
        <v>1</v>
      </c>
      <c r="I48" s="67" t="n">
        <v>8.1</v>
      </c>
      <c r="J48" s="68" t="n">
        <f aca="false">RANK(I48,$I$6:$I$163)</f>
        <v>52</v>
      </c>
      <c r="K48" s="67" t="n">
        <f aca="false">E48+I48+G48</f>
        <v>24.7</v>
      </c>
      <c r="L48" s="69" t="n">
        <f aca="false">RANK(K48,$K$6:$K$163)</f>
        <v>42</v>
      </c>
    </row>
    <row r="49" customFormat="false" ht="20.25" hidden="false" customHeight="true" outlineLevel="0" collapsed="false">
      <c r="A49" s="57" t="n">
        <v>44</v>
      </c>
      <c r="B49" s="64" t="s">
        <v>2424</v>
      </c>
      <c r="C49" s="65" t="n">
        <v>37488</v>
      </c>
      <c r="D49" s="66" t="s">
        <v>2325</v>
      </c>
      <c r="E49" s="67" t="n">
        <v>8.5</v>
      </c>
      <c r="F49" s="68" t="n">
        <f aca="false">RANK(E49,$E$6:$E$163)</f>
        <v>6</v>
      </c>
      <c r="G49" s="67" t="n">
        <v>8.8</v>
      </c>
      <c r="H49" s="68" t="n">
        <f aca="false">RANK(G49,$G$6:$G$163)</f>
        <v>61</v>
      </c>
      <c r="I49" s="67" t="n">
        <v>7.3</v>
      </c>
      <c r="J49" s="68" t="n">
        <f aca="false">RANK(I49,$I$6:$I$163)</f>
        <v>78</v>
      </c>
      <c r="K49" s="67" t="n">
        <f aca="false">E49+I49+G49</f>
        <v>24.6</v>
      </c>
      <c r="L49" s="69" t="n">
        <f aca="false">RANK(K49,$K$6:$K$163)</f>
        <v>44</v>
      </c>
    </row>
    <row r="50" customFormat="false" ht="20.25" hidden="false" customHeight="true" outlineLevel="0" collapsed="false">
      <c r="A50" s="57" t="n">
        <v>45</v>
      </c>
      <c r="B50" s="64" t="s">
        <v>2502</v>
      </c>
      <c r="C50" s="65" t="n">
        <v>37375</v>
      </c>
      <c r="D50" s="66" t="s">
        <v>2287</v>
      </c>
      <c r="E50" s="67" t="n">
        <v>7.5</v>
      </c>
      <c r="F50" s="68" t="n">
        <f aca="false">RANK(E50,$E$6:$E$163)</f>
        <v>68</v>
      </c>
      <c r="G50" s="67" t="n">
        <v>9</v>
      </c>
      <c r="H50" s="68" t="n">
        <f aca="false">RANK(G50,$G$6:$G$163)</f>
        <v>10</v>
      </c>
      <c r="I50" s="67" t="n">
        <v>8.1</v>
      </c>
      <c r="J50" s="68" t="n">
        <f aca="false">RANK(I50,$I$6:$I$163)</f>
        <v>52</v>
      </c>
      <c r="K50" s="67" t="n">
        <f aca="false">E50+I50+G50</f>
        <v>24.6</v>
      </c>
      <c r="L50" s="69" t="n">
        <f aca="false">RANK(K50,$K$6:$K$163)</f>
        <v>44</v>
      </c>
    </row>
    <row r="51" customFormat="false" ht="20.25" hidden="false" customHeight="true" outlineLevel="0" collapsed="false">
      <c r="A51" s="57" t="n">
        <v>46</v>
      </c>
      <c r="B51" s="64" t="s">
        <v>2584</v>
      </c>
      <c r="C51" s="65" t="n">
        <v>37402</v>
      </c>
      <c r="D51" s="66" t="s">
        <v>2325</v>
      </c>
      <c r="E51" s="67" t="n">
        <v>8.5</v>
      </c>
      <c r="F51" s="68" t="n">
        <f aca="false">RANK(E51,$E$6:$E$163)</f>
        <v>6</v>
      </c>
      <c r="G51" s="67" t="n">
        <v>7.8</v>
      </c>
      <c r="H51" s="68" t="n">
        <f aca="false">RANK(G51,$G$6:$G$163)</f>
        <v>122</v>
      </c>
      <c r="I51" s="67" t="n">
        <v>8.3</v>
      </c>
      <c r="J51" s="68" t="n">
        <f aca="false">RANK(I51,$I$6:$I$163)</f>
        <v>40</v>
      </c>
      <c r="K51" s="67" t="n">
        <f aca="false">E51+I51+G51</f>
        <v>24.6</v>
      </c>
      <c r="L51" s="69" t="n">
        <f aca="false">RANK(K51,$K$6:$K$163)</f>
        <v>44</v>
      </c>
    </row>
    <row r="52" customFormat="false" ht="20.25" hidden="false" customHeight="true" outlineLevel="0" collapsed="false">
      <c r="A52" s="57" t="n">
        <v>47</v>
      </c>
      <c r="B52" s="64" t="s">
        <v>2730</v>
      </c>
      <c r="C52" s="65" t="n">
        <v>37418</v>
      </c>
      <c r="D52" s="66" t="s">
        <v>2325</v>
      </c>
      <c r="E52" s="67" t="n">
        <v>8</v>
      </c>
      <c r="F52" s="68" t="n">
        <f aca="false">RANK(E52,$E$6:$E$163)</f>
        <v>24</v>
      </c>
      <c r="G52" s="67" t="n">
        <v>8.8</v>
      </c>
      <c r="H52" s="68" t="n">
        <f aca="false">RANK(G52,$G$6:$G$163)</f>
        <v>61</v>
      </c>
      <c r="I52" s="67" t="n">
        <v>7.8</v>
      </c>
      <c r="J52" s="68" t="n">
        <f aca="false">RANK(I52,$I$6:$I$163)</f>
        <v>61</v>
      </c>
      <c r="K52" s="67" t="n">
        <f aca="false">E52+I52+G52</f>
        <v>24.6</v>
      </c>
      <c r="L52" s="69" t="n">
        <f aca="false">RANK(K52,$K$6:$K$163)</f>
        <v>44</v>
      </c>
    </row>
    <row r="53" customFormat="false" ht="20.25" hidden="false" customHeight="true" outlineLevel="0" collapsed="false">
      <c r="A53" s="57" t="n">
        <v>48</v>
      </c>
      <c r="B53" s="64" t="s">
        <v>293</v>
      </c>
      <c r="C53" s="65" t="n">
        <v>37480</v>
      </c>
      <c r="D53" s="66" t="s">
        <v>2287</v>
      </c>
      <c r="E53" s="67" t="n">
        <v>7.8</v>
      </c>
      <c r="F53" s="68" t="n">
        <f aca="false">RANK(E53,$E$6:$E$163)</f>
        <v>54</v>
      </c>
      <c r="G53" s="67" t="n">
        <v>8.5</v>
      </c>
      <c r="H53" s="68" t="n">
        <f aca="false">RANK(G53,$G$6:$G$163)</f>
        <v>78</v>
      </c>
      <c r="I53" s="67" t="n">
        <v>8.2</v>
      </c>
      <c r="J53" s="68" t="n">
        <f aca="false">RANK(I53,$I$6:$I$163)</f>
        <v>47</v>
      </c>
      <c r="K53" s="67" t="n">
        <f aca="false">E53+I53+G53</f>
        <v>24.5</v>
      </c>
      <c r="L53" s="69" t="n">
        <f aca="false">RANK(K53,$K$6:$K$163)</f>
        <v>48</v>
      </c>
    </row>
    <row r="54" customFormat="false" ht="20.25" hidden="false" customHeight="true" outlineLevel="0" collapsed="false">
      <c r="A54" s="57" t="n">
        <v>49</v>
      </c>
      <c r="B54" s="64" t="s">
        <v>2118</v>
      </c>
      <c r="C54" s="65" t="n">
        <v>37282</v>
      </c>
      <c r="D54" s="66" t="s">
        <v>2330</v>
      </c>
      <c r="E54" s="67" t="n">
        <v>8.3</v>
      </c>
      <c r="F54" s="68" t="n">
        <f aca="false">RANK(E54,$E$6:$E$163)</f>
        <v>14</v>
      </c>
      <c r="G54" s="67" t="n">
        <v>8.5</v>
      </c>
      <c r="H54" s="68" t="n">
        <f aca="false">RANK(G54,$G$6:$G$163)</f>
        <v>78</v>
      </c>
      <c r="I54" s="67" t="n">
        <v>7.7</v>
      </c>
      <c r="J54" s="68" t="n">
        <f aca="false">RANK(I54,$I$6:$I$163)</f>
        <v>66</v>
      </c>
      <c r="K54" s="67" t="n">
        <f aca="false">E54+I54+G54</f>
        <v>24.5</v>
      </c>
      <c r="L54" s="69" t="n">
        <f aca="false">RANK(K54,$K$6:$K$163)</f>
        <v>48</v>
      </c>
    </row>
    <row r="55" customFormat="false" ht="20.25" hidden="false" customHeight="true" outlineLevel="0" collapsed="false">
      <c r="A55" s="57" t="n">
        <v>50</v>
      </c>
      <c r="B55" s="64" t="s">
        <v>852</v>
      </c>
      <c r="C55" s="65" t="n">
        <v>37341</v>
      </c>
      <c r="D55" s="66" t="s">
        <v>2287</v>
      </c>
      <c r="E55" s="67" t="n">
        <v>7.5</v>
      </c>
      <c r="F55" s="68" t="n">
        <f aca="false">RANK(E55,$E$6:$E$163)</f>
        <v>68</v>
      </c>
      <c r="G55" s="67" t="n">
        <v>9</v>
      </c>
      <c r="H55" s="68" t="n">
        <f aca="false">RANK(G55,$G$6:$G$163)</f>
        <v>10</v>
      </c>
      <c r="I55" s="67" t="n">
        <v>8</v>
      </c>
      <c r="J55" s="68" t="n">
        <f aca="false">RANK(I55,$I$6:$I$163)</f>
        <v>58</v>
      </c>
      <c r="K55" s="67" t="n">
        <f aca="false">E55+I55+G55</f>
        <v>24.5</v>
      </c>
      <c r="L55" s="69" t="n">
        <f aca="false">RANK(K55,$K$6:$K$163)</f>
        <v>48</v>
      </c>
    </row>
    <row r="56" customFormat="false" ht="20.25" hidden="false" customHeight="true" outlineLevel="0" collapsed="false">
      <c r="A56" s="57" t="n">
        <v>51</v>
      </c>
      <c r="B56" s="64" t="s">
        <v>172</v>
      </c>
      <c r="C56" s="65" t="n">
        <v>37501</v>
      </c>
      <c r="D56" s="66" t="s">
        <v>2325</v>
      </c>
      <c r="E56" s="67" t="n">
        <v>7.3</v>
      </c>
      <c r="F56" s="68" t="n">
        <f aca="false">RANK(E56,$E$6:$E$163)</f>
        <v>86</v>
      </c>
      <c r="G56" s="67" t="n">
        <v>8.8</v>
      </c>
      <c r="H56" s="68" t="n">
        <f aca="false">RANK(G56,$G$6:$G$163)</f>
        <v>61</v>
      </c>
      <c r="I56" s="67" t="n">
        <v>8.3</v>
      </c>
      <c r="J56" s="68" t="n">
        <f aca="false">RANK(I56,$I$6:$I$163)</f>
        <v>40</v>
      </c>
      <c r="K56" s="67" t="n">
        <f aca="false">E56+I56+G56</f>
        <v>24.4</v>
      </c>
      <c r="L56" s="69" t="n">
        <f aca="false">RANK(K56,$K$6:$K$163)</f>
        <v>51</v>
      </c>
    </row>
    <row r="57" customFormat="false" ht="20.25" hidden="false" customHeight="true" outlineLevel="0" collapsed="false">
      <c r="A57" s="57" t="n">
        <v>52</v>
      </c>
      <c r="B57" s="64" t="s">
        <v>2428</v>
      </c>
      <c r="C57" s="65" t="n">
        <v>37337</v>
      </c>
      <c r="D57" s="66" t="s">
        <v>2287</v>
      </c>
      <c r="E57" s="67" t="n">
        <v>8</v>
      </c>
      <c r="F57" s="68" t="n">
        <f aca="false">RANK(E57,$E$6:$E$163)</f>
        <v>24</v>
      </c>
      <c r="G57" s="67" t="n">
        <v>9</v>
      </c>
      <c r="H57" s="68" t="n">
        <f aca="false">RANK(G57,$G$6:$G$163)</f>
        <v>10</v>
      </c>
      <c r="I57" s="67" t="n">
        <v>7.4</v>
      </c>
      <c r="J57" s="68" t="n">
        <f aca="false">RANK(I57,$I$6:$I$163)</f>
        <v>76</v>
      </c>
      <c r="K57" s="67" t="n">
        <f aca="false">E57+I57+G57</f>
        <v>24.4</v>
      </c>
      <c r="L57" s="69" t="n">
        <f aca="false">RANK(K57,$K$6:$K$163)</f>
        <v>52</v>
      </c>
    </row>
    <row r="58" customFormat="false" ht="20.25" hidden="false" customHeight="true" outlineLevel="0" collapsed="false">
      <c r="A58" s="57" t="n">
        <v>53</v>
      </c>
      <c r="B58" s="64" t="s">
        <v>2440</v>
      </c>
      <c r="C58" s="65" t="n">
        <v>37302</v>
      </c>
      <c r="D58" s="66" t="s">
        <v>2312</v>
      </c>
      <c r="E58" s="67" t="n">
        <v>8.3</v>
      </c>
      <c r="F58" s="68" t="n">
        <f aca="false">RANK(E58,$E$6:$E$163)</f>
        <v>14</v>
      </c>
      <c r="G58" s="67" t="n">
        <v>8.5</v>
      </c>
      <c r="H58" s="68" t="n">
        <f aca="false">RANK(G58,$G$6:$G$163)</f>
        <v>78</v>
      </c>
      <c r="I58" s="67" t="n">
        <v>7.6</v>
      </c>
      <c r="J58" s="68" t="n">
        <f aca="false">RANK(I58,$I$6:$I$163)</f>
        <v>70</v>
      </c>
      <c r="K58" s="67" t="n">
        <f aca="false">E58+I58+G58</f>
        <v>24.4</v>
      </c>
      <c r="L58" s="69" t="n">
        <f aca="false">RANK(K58,$K$6:$K$163)</f>
        <v>52</v>
      </c>
    </row>
    <row r="59" customFormat="false" ht="20.25" hidden="false" customHeight="true" outlineLevel="0" collapsed="false">
      <c r="A59" s="57" t="n">
        <v>54</v>
      </c>
      <c r="B59" s="64" t="s">
        <v>2416</v>
      </c>
      <c r="C59" s="65" t="n">
        <v>37514</v>
      </c>
      <c r="D59" s="66" t="s">
        <v>2287</v>
      </c>
      <c r="E59" s="67" t="n">
        <v>7.8</v>
      </c>
      <c r="F59" s="68" t="n">
        <f aca="false">RANK(E59,$E$6:$E$163)</f>
        <v>54</v>
      </c>
      <c r="G59" s="67" t="n">
        <v>8.5</v>
      </c>
      <c r="H59" s="68" t="n">
        <f aca="false">RANK(G59,$G$6:$G$163)</f>
        <v>78</v>
      </c>
      <c r="I59" s="67" t="n">
        <v>8</v>
      </c>
      <c r="J59" s="68" t="n">
        <f aca="false">RANK(I59,$I$6:$I$163)</f>
        <v>58</v>
      </c>
      <c r="K59" s="67" t="n">
        <f aca="false">E59+I59+G59</f>
        <v>24.3</v>
      </c>
      <c r="L59" s="69" t="n">
        <f aca="false">RANK(K59,$K$6:$K$163)</f>
        <v>54</v>
      </c>
    </row>
    <row r="60" customFormat="false" ht="20.25" hidden="false" customHeight="true" outlineLevel="0" collapsed="false">
      <c r="A60" s="57" t="n">
        <v>55</v>
      </c>
      <c r="B60" s="64" t="s">
        <v>2653</v>
      </c>
      <c r="C60" s="65" t="n">
        <v>37543</v>
      </c>
      <c r="D60" s="66" t="s">
        <v>2325</v>
      </c>
      <c r="E60" s="67" t="n">
        <v>8</v>
      </c>
      <c r="F60" s="68" t="n">
        <f aca="false">RANK(E60,$E$6:$E$163)</f>
        <v>24</v>
      </c>
      <c r="G60" s="67" t="n">
        <v>9</v>
      </c>
      <c r="H60" s="68" t="n">
        <f aca="false">RANK(G60,$G$6:$G$163)</f>
        <v>10</v>
      </c>
      <c r="I60" s="67" t="n">
        <v>7.3</v>
      </c>
      <c r="J60" s="68" t="n">
        <f aca="false">RANK(I60,$I$6:$I$163)</f>
        <v>78</v>
      </c>
      <c r="K60" s="67" t="n">
        <f aca="false">E60+I60+G60</f>
        <v>24.3</v>
      </c>
      <c r="L60" s="69" t="n">
        <f aca="false">RANK(K60,$K$6:$K$163)</f>
        <v>54</v>
      </c>
    </row>
    <row r="61" customFormat="false" ht="20.25" hidden="false" customHeight="true" outlineLevel="0" collapsed="false">
      <c r="A61" s="57" t="n">
        <v>56</v>
      </c>
      <c r="B61" s="64" t="s">
        <v>2883</v>
      </c>
      <c r="C61" s="65" t="n">
        <v>37383</v>
      </c>
      <c r="D61" s="66" t="s">
        <v>2287</v>
      </c>
      <c r="E61" s="67" t="n">
        <v>7.5</v>
      </c>
      <c r="F61" s="68" t="n">
        <f aca="false">RANK(E61,$E$6:$E$163)</f>
        <v>68</v>
      </c>
      <c r="G61" s="67" t="n">
        <v>9</v>
      </c>
      <c r="H61" s="68" t="n">
        <f aca="false">RANK(G61,$G$6:$G$163)</f>
        <v>10</v>
      </c>
      <c r="I61" s="67" t="n">
        <v>7.8</v>
      </c>
      <c r="J61" s="68" t="n">
        <f aca="false">RANK(I61,$I$6:$I$163)</f>
        <v>61</v>
      </c>
      <c r="K61" s="67" t="n">
        <f aca="false">E61+I61+G61</f>
        <v>24.3</v>
      </c>
      <c r="L61" s="69" t="n">
        <f aca="false">RANK(K61,$K$6:$K$163)</f>
        <v>54</v>
      </c>
    </row>
    <row r="62" customFormat="false" ht="20.25" hidden="false" customHeight="true" outlineLevel="0" collapsed="false">
      <c r="A62" s="57" t="n">
        <v>57</v>
      </c>
      <c r="B62" s="64" t="s">
        <v>2890</v>
      </c>
      <c r="C62" s="65" t="n">
        <v>37419</v>
      </c>
      <c r="D62" s="66" t="s">
        <v>2325</v>
      </c>
      <c r="E62" s="67" t="n">
        <v>8</v>
      </c>
      <c r="F62" s="68" t="n">
        <f aca="false">RANK(E62,$E$6:$E$163)</f>
        <v>24</v>
      </c>
      <c r="G62" s="67" t="n">
        <v>9</v>
      </c>
      <c r="H62" s="68" t="n">
        <f aca="false">RANK(G62,$G$6:$G$163)</f>
        <v>10</v>
      </c>
      <c r="I62" s="67" t="n">
        <v>7.3</v>
      </c>
      <c r="J62" s="68" t="n">
        <f aca="false">RANK(I62,$I$6:$I$163)</f>
        <v>78</v>
      </c>
      <c r="K62" s="67" t="n">
        <f aca="false">E62+I62+G62</f>
        <v>24.3</v>
      </c>
      <c r="L62" s="69" t="n">
        <f aca="false">RANK(K62,$K$6:$K$163)</f>
        <v>54</v>
      </c>
    </row>
    <row r="63" customFormat="false" ht="20.25" hidden="false" customHeight="true" outlineLevel="0" collapsed="false">
      <c r="A63" s="57" t="n">
        <v>58</v>
      </c>
      <c r="B63" s="64" t="s">
        <v>2786</v>
      </c>
      <c r="C63" s="65" t="n">
        <v>37318</v>
      </c>
      <c r="D63" s="66" t="s">
        <v>2312</v>
      </c>
      <c r="E63" s="67" t="n">
        <v>7</v>
      </c>
      <c r="F63" s="68" t="n">
        <f aca="false">RANK(E63,$E$6:$E$163)</f>
        <v>97</v>
      </c>
      <c r="G63" s="67" t="n">
        <v>8.8</v>
      </c>
      <c r="H63" s="68" t="n">
        <f aca="false">RANK(G63,$G$6:$G$163)</f>
        <v>61</v>
      </c>
      <c r="I63" s="67" t="n">
        <v>8.4</v>
      </c>
      <c r="J63" s="68" t="n">
        <f aca="false">RANK(I63,$I$6:$I$163)</f>
        <v>38</v>
      </c>
      <c r="K63" s="67" t="n">
        <f aca="false">E63+I63+G63</f>
        <v>24.2</v>
      </c>
      <c r="L63" s="69" t="n">
        <f aca="false">RANK(K63,$K$6:$K$163)</f>
        <v>58</v>
      </c>
    </row>
    <row r="64" customFormat="false" ht="20.25" hidden="false" customHeight="true" outlineLevel="0" collapsed="false">
      <c r="A64" s="57" t="n">
        <v>59</v>
      </c>
      <c r="B64" s="64" t="s">
        <v>2408</v>
      </c>
      <c r="C64" s="65" t="n">
        <v>37481</v>
      </c>
      <c r="D64" s="66" t="s">
        <v>2330</v>
      </c>
      <c r="E64" s="67" t="n">
        <v>7.8</v>
      </c>
      <c r="F64" s="68" t="n">
        <f aca="false">RANK(E64,$E$6:$E$163)</f>
        <v>54</v>
      </c>
      <c r="G64" s="67" t="n">
        <v>8.3</v>
      </c>
      <c r="H64" s="68" t="n">
        <f aca="false">RANK(G64,$G$6:$G$163)</f>
        <v>103</v>
      </c>
      <c r="I64" s="67" t="n">
        <v>8.1</v>
      </c>
      <c r="J64" s="68" t="n">
        <f aca="false">RANK(I64,$I$6:$I$163)</f>
        <v>52</v>
      </c>
      <c r="K64" s="67" t="n">
        <f aca="false">E64+I64+G64</f>
        <v>24.2</v>
      </c>
      <c r="L64" s="69" t="n">
        <f aca="false">RANK(K64,$K$6:$K$163)</f>
        <v>59</v>
      </c>
    </row>
    <row r="65" customFormat="false" ht="20.25" hidden="false" customHeight="true" outlineLevel="0" collapsed="false">
      <c r="A65" s="57" t="n">
        <v>60</v>
      </c>
      <c r="B65" s="64" t="s">
        <v>284</v>
      </c>
      <c r="C65" s="65" t="n">
        <v>37370</v>
      </c>
      <c r="D65" s="66" t="s">
        <v>2287</v>
      </c>
      <c r="E65" s="67" t="n">
        <v>8</v>
      </c>
      <c r="F65" s="68" t="n">
        <f aca="false">RANK(E65,$E$6:$E$163)</f>
        <v>24</v>
      </c>
      <c r="G65" s="67" t="n">
        <v>8.5</v>
      </c>
      <c r="H65" s="68" t="n">
        <f aca="false">RANK(G65,$G$6:$G$163)</f>
        <v>78</v>
      </c>
      <c r="I65" s="67" t="n">
        <v>7.7</v>
      </c>
      <c r="J65" s="68" t="n">
        <f aca="false">RANK(I65,$I$6:$I$163)</f>
        <v>66</v>
      </c>
      <c r="K65" s="67" t="n">
        <f aca="false">E65+I65+G65</f>
        <v>24.2</v>
      </c>
      <c r="L65" s="69" t="n">
        <f aca="false">RANK(K65,$K$6:$K$163)</f>
        <v>59</v>
      </c>
    </row>
    <row r="66" customFormat="false" ht="20.25" hidden="false" customHeight="true" outlineLevel="0" collapsed="false">
      <c r="A66" s="57" t="n">
        <v>61</v>
      </c>
      <c r="B66" s="64" t="s">
        <v>2695</v>
      </c>
      <c r="C66" s="65" t="n">
        <v>37584</v>
      </c>
      <c r="D66" s="66" t="s">
        <v>2325</v>
      </c>
      <c r="E66" s="67" t="n">
        <v>7.8</v>
      </c>
      <c r="F66" s="68" t="n">
        <f aca="false">RANK(E66,$E$6:$E$163)</f>
        <v>54</v>
      </c>
      <c r="G66" s="67" t="n">
        <v>9</v>
      </c>
      <c r="H66" s="68" t="n">
        <f aca="false">RANK(G66,$G$6:$G$163)</f>
        <v>10</v>
      </c>
      <c r="I66" s="67" t="n">
        <v>7.3</v>
      </c>
      <c r="J66" s="68" t="n">
        <f aca="false">RANK(I66,$I$6:$I$163)</f>
        <v>78</v>
      </c>
      <c r="K66" s="67" t="n">
        <f aca="false">E66+I66+G66</f>
        <v>24.1</v>
      </c>
      <c r="L66" s="69" t="n">
        <f aca="false">RANK(K66,$K$6:$K$163)</f>
        <v>61</v>
      </c>
    </row>
    <row r="67" customFormat="false" ht="20.25" hidden="false" customHeight="true" outlineLevel="0" collapsed="false">
      <c r="A67" s="57" t="n">
        <v>62</v>
      </c>
      <c r="B67" s="64" t="s">
        <v>838</v>
      </c>
      <c r="C67" s="65" t="n">
        <v>37502</v>
      </c>
      <c r="D67" s="66" t="s">
        <v>2312</v>
      </c>
      <c r="E67" s="67" t="n">
        <v>7</v>
      </c>
      <c r="F67" s="68" t="n">
        <f aca="false">RANK(E67,$E$6:$E$163)</f>
        <v>97</v>
      </c>
      <c r="G67" s="67" t="n">
        <v>7.8</v>
      </c>
      <c r="H67" s="68" t="n">
        <f aca="false">RANK(G67,$G$6:$G$163)</f>
        <v>122</v>
      </c>
      <c r="I67" s="67" t="n">
        <v>9.1</v>
      </c>
      <c r="J67" s="68" t="n">
        <f aca="false">RANK(I67,$I$6:$I$163)</f>
        <v>17</v>
      </c>
      <c r="K67" s="67" t="n">
        <f aca="false">E67+I67+G67</f>
        <v>23.9</v>
      </c>
      <c r="L67" s="69" t="n">
        <f aca="false">RANK(K67,$K$6:$K$163)</f>
        <v>62</v>
      </c>
    </row>
    <row r="68" customFormat="false" ht="20.25" hidden="false" customHeight="true" outlineLevel="0" collapsed="false">
      <c r="A68" s="57" t="n">
        <v>63</v>
      </c>
      <c r="B68" s="64" t="s">
        <v>2338</v>
      </c>
      <c r="C68" s="65" t="n">
        <v>37295</v>
      </c>
      <c r="D68" s="66" t="s">
        <v>2325</v>
      </c>
      <c r="E68" s="67" t="n">
        <v>8</v>
      </c>
      <c r="F68" s="68" t="n">
        <f aca="false">RANK(E68,$E$6:$E$163)</f>
        <v>24</v>
      </c>
      <c r="G68" s="67" t="n">
        <v>9</v>
      </c>
      <c r="H68" s="68" t="n">
        <f aca="false">RANK(G68,$G$6:$G$163)</f>
        <v>10</v>
      </c>
      <c r="I68" s="67" t="n">
        <v>6.9</v>
      </c>
      <c r="J68" s="68" t="n">
        <f aca="false">RANK(I68,$I$6:$I$163)</f>
        <v>88</v>
      </c>
      <c r="K68" s="67" t="n">
        <f aca="false">E68+I68+G68</f>
        <v>23.9</v>
      </c>
      <c r="L68" s="69" t="n">
        <f aca="false">RANK(K68,$K$6:$K$163)</f>
        <v>63</v>
      </c>
    </row>
    <row r="69" customFormat="false" ht="20.25" hidden="false" customHeight="true" outlineLevel="0" collapsed="false">
      <c r="A69" s="57" t="n">
        <v>64</v>
      </c>
      <c r="B69" s="64" t="s">
        <v>2358</v>
      </c>
      <c r="C69" s="65" t="n">
        <v>37424</v>
      </c>
      <c r="D69" s="66" t="s">
        <v>2287</v>
      </c>
      <c r="E69" s="67" t="n">
        <v>7</v>
      </c>
      <c r="F69" s="68" t="n">
        <f aca="false">RANK(E69,$E$6:$E$163)</f>
        <v>97</v>
      </c>
      <c r="G69" s="67" t="n">
        <v>9.3</v>
      </c>
      <c r="H69" s="68" t="n">
        <f aca="false">RANK(G69,$G$6:$G$163)</f>
        <v>3</v>
      </c>
      <c r="I69" s="67" t="n">
        <v>7.6</v>
      </c>
      <c r="J69" s="68" t="n">
        <f aca="false">RANK(I69,$I$6:$I$163)</f>
        <v>70</v>
      </c>
      <c r="K69" s="67" t="n">
        <f aca="false">E69+I69+G69</f>
        <v>23.9</v>
      </c>
      <c r="L69" s="69" t="n">
        <f aca="false">RANK(K69,$K$6:$K$163)</f>
        <v>63</v>
      </c>
    </row>
    <row r="70" customFormat="false" ht="20.25" hidden="false" customHeight="true" outlineLevel="0" collapsed="false">
      <c r="A70" s="57" t="n">
        <v>65</v>
      </c>
      <c r="B70" s="64" t="s">
        <v>2703</v>
      </c>
      <c r="C70" s="65" t="n">
        <v>37515</v>
      </c>
      <c r="D70" s="66" t="s">
        <v>2312</v>
      </c>
      <c r="E70" s="67" t="n">
        <v>7.8</v>
      </c>
      <c r="F70" s="68" t="n">
        <f aca="false">RANK(E70,$E$6:$E$163)</f>
        <v>54</v>
      </c>
      <c r="G70" s="67" t="n">
        <v>8.5</v>
      </c>
      <c r="H70" s="68" t="n">
        <f aca="false">RANK(G70,$G$6:$G$163)</f>
        <v>78</v>
      </c>
      <c r="I70" s="67" t="n">
        <v>7.6</v>
      </c>
      <c r="J70" s="68" t="n">
        <f aca="false">RANK(I70,$I$6:$I$163)</f>
        <v>70</v>
      </c>
      <c r="K70" s="67" t="n">
        <f aca="false">E70+I70+G70</f>
        <v>23.9</v>
      </c>
      <c r="L70" s="69" t="n">
        <f aca="false">RANK(K70,$K$6:$K$163)</f>
        <v>63</v>
      </c>
    </row>
    <row r="71" customFormat="false" ht="20.25" hidden="false" customHeight="true" outlineLevel="0" collapsed="false">
      <c r="A71" s="57" t="n">
        <v>66</v>
      </c>
      <c r="B71" s="64" t="s">
        <v>713</v>
      </c>
      <c r="C71" s="65" t="n">
        <v>37431</v>
      </c>
      <c r="D71" s="66" t="s">
        <v>2287</v>
      </c>
      <c r="E71" s="67" t="n">
        <v>8</v>
      </c>
      <c r="F71" s="68" t="n">
        <f aca="false">RANK(E71,$E$6:$E$163)</f>
        <v>24</v>
      </c>
      <c r="G71" s="67" t="n">
        <v>9</v>
      </c>
      <c r="H71" s="68" t="n">
        <f aca="false">RANK(G71,$G$6:$G$163)</f>
        <v>10</v>
      </c>
      <c r="I71" s="67" t="n">
        <v>6.9</v>
      </c>
      <c r="J71" s="68" t="n">
        <f aca="false">RANK(I71,$I$6:$I$163)</f>
        <v>88</v>
      </c>
      <c r="K71" s="67" t="n">
        <f aca="false">E71+I71+G71</f>
        <v>23.9</v>
      </c>
      <c r="L71" s="69" t="n">
        <f aca="false">RANK(K71,$K$6:$K$163)</f>
        <v>63</v>
      </c>
    </row>
    <row r="72" customFormat="false" ht="20.25" hidden="false" customHeight="true" outlineLevel="0" collapsed="false">
      <c r="A72" s="57" t="n">
        <v>67</v>
      </c>
      <c r="B72" s="64" t="s">
        <v>2848</v>
      </c>
      <c r="C72" s="65" t="n">
        <v>37290</v>
      </c>
      <c r="D72" s="66" t="s">
        <v>2325</v>
      </c>
      <c r="E72" s="67" t="n">
        <v>7.3</v>
      </c>
      <c r="F72" s="68" t="n">
        <f aca="false">RANK(E72,$E$6:$E$163)</f>
        <v>86</v>
      </c>
      <c r="G72" s="67" t="n">
        <v>9</v>
      </c>
      <c r="H72" s="68" t="n">
        <f aca="false">RANK(G72,$G$6:$G$163)</f>
        <v>10</v>
      </c>
      <c r="I72" s="67" t="n">
        <v>7.6</v>
      </c>
      <c r="J72" s="68" t="n">
        <f aca="false">RANK(I72,$I$6:$I$163)</f>
        <v>70</v>
      </c>
      <c r="K72" s="67" t="n">
        <f aca="false">E72+I72+G72</f>
        <v>23.9</v>
      </c>
      <c r="L72" s="69" t="n">
        <f aca="false">RANK(K72,$K$6:$K$163)</f>
        <v>63</v>
      </c>
    </row>
    <row r="73" customFormat="false" ht="20.25" hidden="false" customHeight="true" outlineLevel="0" collapsed="false">
      <c r="A73" s="57" t="n">
        <v>68</v>
      </c>
      <c r="B73" s="64" t="s">
        <v>2673</v>
      </c>
      <c r="C73" s="65" t="n">
        <v>37283</v>
      </c>
      <c r="D73" s="66" t="s">
        <v>2325</v>
      </c>
      <c r="E73" s="67" t="n">
        <v>8</v>
      </c>
      <c r="F73" s="68" t="n">
        <f aca="false">RANK(E73,$E$6:$E$163)</f>
        <v>24</v>
      </c>
      <c r="G73" s="67" t="n">
        <v>8</v>
      </c>
      <c r="H73" s="68" t="n">
        <f aca="false">RANK(G73,$G$6:$G$163)</f>
        <v>112</v>
      </c>
      <c r="I73" s="67" t="n">
        <v>7.8</v>
      </c>
      <c r="J73" s="68" t="n">
        <f aca="false">RANK(I73,$I$6:$I$163)</f>
        <v>61</v>
      </c>
      <c r="K73" s="67" t="n">
        <f aca="false">E73+I73+G73</f>
        <v>23.8</v>
      </c>
      <c r="L73" s="69" t="n">
        <f aca="false">RANK(K73,$K$6:$K$163)</f>
        <v>68</v>
      </c>
    </row>
    <row r="74" customFormat="false" ht="20.25" hidden="false" customHeight="true" outlineLevel="0" collapsed="false">
      <c r="A74" s="57" t="n">
        <v>69</v>
      </c>
      <c r="B74" s="64" t="s">
        <v>2385</v>
      </c>
      <c r="C74" s="65" t="n">
        <v>37300</v>
      </c>
      <c r="D74" s="66" t="s">
        <v>2325</v>
      </c>
      <c r="E74" s="67" t="n">
        <v>8</v>
      </c>
      <c r="F74" s="68" t="n">
        <f aca="false">RANK(E74,$E$6:$E$163)</f>
        <v>24</v>
      </c>
      <c r="G74" s="67" t="n">
        <v>9</v>
      </c>
      <c r="H74" s="68" t="n">
        <f aca="false">RANK(G74,$G$6:$G$163)</f>
        <v>10</v>
      </c>
      <c r="I74" s="67" t="n">
        <v>6.7</v>
      </c>
      <c r="J74" s="68" t="n">
        <f aca="false">RANK(I74,$I$6:$I$163)</f>
        <v>95</v>
      </c>
      <c r="K74" s="67" t="n">
        <f aca="false">E74+I74+G74</f>
        <v>23.7</v>
      </c>
      <c r="L74" s="69" t="n">
        <f aca="false">RANK(K74,$K$6:$K$163)</f>
        <v>69</v>
      </c>
    </row>
    <row r="75" customFormat="false" ht="20.25" hidden="false" customHeight="true" outlineLevel="0" collapsed="false">
      <c r="A75" s="57" t="n">
        <v>70</v>
      </c>
      <c r="B75" s="64" t="s">
        <v>2475</v>
      </c>
      <c r="C75" s="65" t="n">
        <v>37561</v>
      </c>
      <c r="D75" s="66" t="s">
        <v>2325</v>
      </c>
      <c r="E75" s="67" t="n">
        <v>7.5</v>
      </c>
      <c r="F75" s="68" t="n">
        <f aca="false">RANK(E75,$E$6:$E$163)</f>
        <v>68</v>
      </c>
      <c r="G75" s="67" t="n">
        <v>8.5</v>
      </c>
      <c r="H75" s="68" t="n">
        <f aca="false">RANK(G75,$G$6:$G$163)</f>
        <v>78</v>
      </c>
      <c r="I75" s="67" t="n">
        <v>7.7</v>
      </c>
      <c r="J75" s="68" t="n">
        <f aca="false">RANK(I75,$I$6:$I$163)</f>
        <v>66</v>
      </c>
      <c r="K75" s="67" t="n">
        <f aca="false">E75+I75+G75</f>
        <v>23.7</v>
      </c>
      <c r="L75" s="69" t="n">
        <f aca="false">RANK(K75,$K$6:$K$163)</f>
        <v>69</v>
      </c>
    </row>
    <row r="76" customFormat="false" ht="20.25" hidden="false" customHeight="true" outlineLevel="0" collapsed="false">
      <c r="A76" s="57" t="n">
        <v>71</v>
      </c>
      <c r="B76" s="64" t="s">
        <v>2556</v>
      </c>
      <c r="C76" s="65" t="n">
        <v>37290</v>
      </c>
      <c r="D76" s="66" t="s">
        <v>2312</v>
      </c>
      <c r="E76" s="67" t="n">
        <v>7</v>
      </c>
      <c r="F76" s="68" t="n">
        <f aca="false">RANK(E76,$E$6:$E$163)</f>
        <v>97</v>
      </c>
      <c r="G76" s="67" t="n">
        <v>8.5</v>
      </c>
      <c r="H76" s="68" t="n">
        <f aca="false">RANK(G76,$G$6:$G$163)</f>
        <v>78</v>
      </c>
      <c r="I76" s="67" t="n">
        <v>8.2</v>
      </c>
      <c r="J76" s="68" t="n">
        <f aca="false">RANK(I76,$I$6:$I$163)</f>
        <v>47</v>
      </c>
      <c r="K76" s="67" t="n">
        <f aca="false">E76+I76+G76</f>
        <v>23.7</v>
      </c>
      <c r="L76" s="69" t="n">
        <f aca="false">RANK(K76,$K$6:$K$163)</f>
        <v>69</v>
      </c>
    </row>
    <row r="77" customFormat="false" ht="20.25" hidden="false" customHeight="true" outlineLevel="0" collapsed="false">
      <c r="A77" s="57" t="n">
        <v>72</v>
      </c>
      <c r="B77" s="64" t="s">
        <v>2299</v>
      </c>
      <c r="C77" s="65" t="n">
        <v>37340</v>
      </c>
      <c r="D77" s="66" t="s">
        <v>2287</v>
      </c>
      <c r="E77" s="67" t="n">
        <v>7</v>
      </c>
      <c r="F77" s="68" t="n">
        <f aca="false">RANK(E77,$E$6:$E$163)</f>
        <v>97</v>
      </c>
      <c r="G77" s="67" t="n">
        <v>8.5</v>
      </c>
      <c r="H77" s="68" t="n">
        <f aca="false">RANK(G77,$G$6:$G$163)</f>
        <v>78</v>
      </c>
      <c r="I77" s="67" t="n">
        <v>8.1</v>
      </c>
      <c r="J77" s="68" t="n">
        <f aca="false">RANK(I77,$I$6:$I$163)</f>
        <v>52</v>
      </c>
      <c r="K77" s="67" t="n">
        <f aca="false">E77+I77+G77</f>
        <v>23.6</v>
      </c>
      <c r="L77" s="69" t="n">
        <f aca="false">RANK(K77,$K$6:$K$163)</f>
        <v>72</v>
      </c>
    </row>
    <row r="78" customFormat="false" ht="20.25" hidden="false" customHeight="true" outlineLevel="0" collapsed="false">
      <c r="A78" s="57" t="n">
        <v>73</v>
      </c>
      <c r="B78" s="64" t="s">
        <v>2560</v>
      </c>
      <c r="C78" s="65" t="n">
        <v>37603</v>
      </c>
      <c r="D78" s="66" t="s">
        <v>2312</v>
      </c>
      <c r="E78" s="67" t="n">
        <v>6.5</v>
      </c>
      <c r="F78" s="68" t="n">
        <f aca="false">RANK(E78,$E$6:$E$163)</f>
        <v>120</v>
      </c>
      <c r="G78" s="67" t="n">
        <v>9</v>
      </c>
      <c r="H78" s="68" t="n">
        <f aca="false">RANK(G78,$G$6:$G$163)</f>
        <v>10</v>
      </c>
      <c r="I78" s="67" t="n">
        <v>8.1</v>
      </c>
      <c r="J78" s="68" t="n">
        <f aca="false">RANK(I78,$I$6:$I$163)</f>
        <v>52</v>
      </c>
      <c r="K78" s="67" t="n">
        <f aca="false">E78+I78+G78</f>
        <v>23.6</v>
      </c>
      <c r="L78" s="69" t="n">
        <f aca="false">RANK(K78,$K$6:$K$163)</f>
        <v>72</v>
      </c>
    </row>
    <row r="79" customFormat="false" ht="20.25" hidden="false" customHeight="true" outlineLevel="0" collapsed="false">
      <c r="A79" s="57" t="n">
        <v>74</v>
      </c>
      <c r="B79" s="64" t="s">
        <v>2649</v>
      </c>
      <c r="C79" s="65" t="n">
        <v>37527</v>
      </c>
      <c r="D79" s="66" t="s">
        <v>2325</v>
      </c>
      <c r="E79" s="67" t="n">
        <v>7</v>
      </c>
      <c r="F79" s="68" t="n">
        <f aca="false">RANK(E79,$E$6:$E$163)</f>
        <v>97</v>
      </c>
      <c r="G79" s="67" t="n">
        <v>8.3</v>
      </c>
      <c r="H79" s="68" t="n">
        <f aca="false">RANK(G79,$G$6:$G$163)</f>
        <v>103</v>
      </c>
      <c r="I79" s="67" t="n">
        <v>8.3</v>
      </c>
      <c r="J79" s="68" t="n">
        <f aca="false">RANK(I79,$I$6:$I$163)</f>
        <v>40</v>
      </c>
      <c r="K79" s="67" t="n">
        <f aca="false">E79+I79+G79</f>
        <v>23.6</v>
      </c>
      <c r="L79" s="69" t="n">
        <f aca="false">RANK(K79,$K$6:$K$163)</f>
        <v>72</v>
      </c>
    </row>
    <row r="80" customFormat="false" ht="20.25" hidden="false" customHeight="true" outlineLevel="0" collapsed="false">
      <c r="A80" s="57" t="n">
        <v>75</v>
      </c>
      <c r="B80" s="64" t="s">
        <v>2320</v>
      </c>
      <c r="C80" s="65" t="n">
        <v>37264</v>
      </c>
      <c r="D80" s="66" t="s">
        <v>2312</v>
      </c>
      <c r="E80" s="67" t="n">
        <v>8.8</v>
      </c>
      <c r="F80" s="68" t="n">
        <f aca="false">RANK(E80,$E$6:$E$163)</f>
        <v>3</v>
      </c>
      <c r="G80" s="67" t="n">
        <v>9</v>
      </c>
      <c r="H80" s="68" t="n">
        <f aca="false">RANK(G80,$G$6:$G$163)</f>
        <v>10</v>
      </c>
      <c r="I80" s="67" t="n">
        <v>5.5</v>
      </c>
      <c r="J80" s="68" t="n">
        <f aca="false">RANK(I80,$I$6:$I$163)</f>
        <v>129</v>
      </c>
      <c r="K80" s="67" t="n">
        <f aca="false">E80+I80+G80</f>
        <v>23.3</v>
      </c>
      <c r="L80" s="69" t="n">
        <f aca="false">RANK(K80,$K$6:$K$163)</f>
        <v>75</v>
      </c>
    </row>
    <row r="81" customFormat="false" ht="20.25" hidden="false" customHeight="true" outlineLevel="0" collapsed="false">
      <c r="A81" s="57" t="n">
        <v>76</v>
      </c>
      <c r="B81" s="64" t="s">
        <v>1911</v>
      </c>
      <c r="C81" s="65" t="n">
        <v>37314</v>
      </c>
      <c r="D81" s="66" t="s">
        <v>2312</v>
      </c>
      <c r="E81" s="67" t="n">
        <v>7.8</v>
      </c>
      <c r="F81" s="68" t="n">
        <f aca="false">RANK(E81,$E$6:$E$163)</f>
        <v>54</v>
      </c>
      <c r="G81" s="67" t="n">
        <v>8.5</v>
      </c>
      <c r="H81" s="68" t="n">
        <f aca="false">RANK(G81,$G$6:$G$163)</f>
        <v>78</v>
      </c>
      <c r="I81" s="67" t="n">
        <v>7</v>
      </c>
      <c r="J81" s="68" t="n">
        <f aca="false">RANK(I81,$I$6:$I$163)</f>
        <v>86</v>
      </c>
      <c r="K81" s="67" t="n">
        <f aca="false">E81+I81+G81</f>
        <v>23.3</v>
      </c>
      <c r="L81" s="69" t="n">
        <f aca="false">RANK(K81,$K$6:$K$163)</f>
        <v>75</v>
      </c>
    </row>
    <row r="82" customFormat="false" ht="20.25" hidden="false" customHeight="true" outlineLevel="0" collapsed="false">
      <c r="A82" s="57" t="n">
        <v>77</v>
      </c>
      <c r="B82" s="64" t="s">
        <v>2607</v>
      </c>
      <c r="C82" s="65" t="n">
        <v>37481</v>
      </c>
      <c r="D82" s="66" t="s">
        <v>2287</v>
      </c>
      <c r="E82" s="67" t="n">
        <v>7.3</v>
      </c>
      <c r="F82" s="68" t="n">
        <f aca="false">RANK(E82,$E$6:$E$163)</f>
        <v>86</v>
      </c>
      <c r="G82" s="67" t="n">
        <v>8.8</v>
      </c>
      <c r="H82" s="68" t="n">
        <f aca="false">RANK(G82,$G$6:$G$163)</f>
        <v>61</v>
      </c>
      <c r="I82" s="67" t="n">
        <v>7.2</v>
      </c>
      <c r="J82" s="68" t="n">
        <f aca="false">RANK(I82,$I$6:$I$163)</f>
        <v>83</v>
      </c>
      <c r="K82" s="67" t="n">
        <f aca="false">E82+I82+G82</f>
        <v>23.3</v>
      </c>
      <c r="L82" s="69" t="n">
        <f aca="false">RANK(K82,$K$6:$K$163)</f>
        <v>75</v>
      </c>
    </row>
    <row r="83" customFormat="false" ht="20.25" hidden="false" customHeight="true" outlineLevel="0" collapsed="false">
      <c r="A83" s="57" t="n">
        <v>78</v>
      </c>
      <c r="B83" s="64" t="s">
        <v>2771</v>
      </c>
      <c r="C83" s="65" t="n">
        <v>37369</v>
      </c>
      <c r="D83" s="66" t="s">
        <v>2325</v>
      </c>
      <c r="E83" s="67" t="n">
        <v>7.8</v>
      </c>
      <c r="F83" s="68" t="n">
        <f aca="false">RANK(E83,$E$6:$E$163)</f>
        <v>54</v>
      </c>
      <c r="G83" s="67" t="n">
        <v>8.8</v>
      </c>
      <c r="H83" s="68" t="n">
        <f aca="false">RANK(G83,$G$6:$G$163)</f>
        <v>61</v>
      </c>
      <c r="I83" s="67" t="n">
        <v>6.7</v>
      </c>
      <c r="J83" s="68" t="n">
        <f aca="false">RANK(I83,$I$6:$I$163)</f>
        <v>95</v>
      </c>
      <c r="K83" s="67" t="n">
        <f aca="false">E83+I83+G83</f>
        <v>23.3</v>
      </c>
      <c r="L83" s="69" t="n">
        <f aca="false">RANK(K83,$K$6:$K$163)</f>
        <v>75</v>
      </c>
    </row>
    <row r="84" customFormat="false" ht="20.25" hidden="false" customHeight="true" outlineLevel="0" collapsed="false">
      <c r="A84" s="57" t="n">
        <v>79</v>
      </c>
      <c r="B84" s="64" t="s">
        <v>2568</v>
      </c>
      <c r="C84" s="65" t="n">
        <v>37583</v>
      </c>
      <c r="D84" s="66" t="s">
        <v>2312</v>
      </c>
      <c r="E84" s="67" t="n">
        <v>8</v>
      </c>
      <c r="F84" s="68" t="n">
        <f aca="false">RANK(E84,$E$6:$E$163)</f>
        <v>24</v>
      </c>
      <c r="G84" s="67" t="n">
        <v>9</v>
      </c>
      <c r="H84" s="68" t="n">
        <f aca="false">RANK(G84,$G$6:$G$163)</f>
        <v>10</v>
      </c>
      <c r="I84" s="67" t="n">
        <v>6.2</v>
      </c>
      <c r="J84" s="68" t="n">
        <f aca="false">RANK(I84,$I$6:$I$163)</f>
        <v>108</v>
      </c>
      <c r="K84" s="67" t="n">
        <f aca="false">E84+I84+G84</f>
        <v>23.2</v>
      </c>
      <c r="L84" s="69" t="n">
        <f aca="false">RANK(K84,$K$6:$K$163)</f>
        <v>79</v>
      </c>
    </row>
    <row r="85" customFormat="false" ht="20.25" hidden="false" customHeight="true" outlineLevel="0" collapsed="false">
      <c r="A85" s="57" t="n">
        <v>80</v>
      </c>
      <c r="B85" s="64" t="s">
        <v>2436</v>
      </c>
      <c r="C85" s="65" t="n">
        <v>37477</v>
      </c>
      <c r="D85" s="66" t="s">
        <v>2330</v>
      </c>
      <c r="E85" s="67" t="n">
        <v>8.3</v>
      </c>
      <c r="F85" s="68" t="n">
        <f aca="false">RANK(E85,$E$6:$E$163)</f>
        <v>14</v>
      </c>
      <c r="G85" s="67" t="n">
        <v>7.5</v>
      </c>
      <c r="H85" s="68" t="n">
        <f aca="false">RANK(G85,$G$6:$G$163)</f>
        <v>129</v>
      </c>
      <c r="I85" s="67" t="n">
        <v>7.3</v>
      </c>
      <c r="J85" s="68" t="n">
        <f aca="false">RANK(I85,$I$6:$I$163)</f>
        <v>78</v>
      </c>
      <c r="K85" s="67" t="n">
        <f aca="false">E85+I85+G85</f>
        <v>23.1</v>
      </c>
      <c r="L85" s="69" t="n">
        <f aca="false">RANK(K85,$K$6:$K$163)</f>
        <v>80</v>
      </c>
    </row>
    <row r="86" customFormat="false" ht="20.25" hidden="false" customHeight="true" outlineLevel="0" collapsed="false">
      <c r="A86" s="57" t="n">
        <v>81</v>
      </c>
      <c r="B86" s="64" t="s">
        <v>2467</v>
      </c>
      <c r="C86" s="65" t="n">
        <v>37262</v>
      </c>
      <c r="D86" s="66" t="s">
        <v>2325</v>
      </c>
      <c r="E86" s="67" t="n">
        <v>7</v>
      </c>
      <c r="F86" s="68" t="n">
        <f aca="false">RANK(E86,$E$6:$E$163)</f>
        <v>97</v>
      </c>
      <c r="G86" s="67" t="n">
        <v>8</v>
      </c>
      <c r="H86" s="68" t="n">
        <f aca="false">RANK(G86,$G$6:$G$163)</f>
        <v>112</v>
      </c>
      <c r="I86" s="67" t="n">
        <v>8.1</v>
      </c>
      <c r="J86" s="68" t="n">
        <f aca="false">RANK(I86,$I$6:$I$163)</f>
        <v>52</v>
      </c>
      <c r="K86" s="67" t="n">
        <f aca="false">E86+I86+G86</f>
        <v>23.1</v>
      </c>
      <c r="L86" s="69" t="n">
        <f aca="false">RANK(K86,$K$6:$K$163)</f>
        <v>80</v>
      </c>
    </row>
    <row r="87" customFormat="false" ht="20.25" hidden="false" customHeight="true" outlineLevel="0" collapsed="false">
      <c r="A87" s="57" t="n">
        <v>82</v>
      </c>
      <c r="B87" s="64" t="s">
        <v>2633</v>
      </c>
      <c r="C87" s="65" t="n">
        <v>37371</v>
      </c>
      <c r="D87" s="66" t="s">
        <v>2287</v>
      </c>
      <c r="E87" s="67" t="n">
        <v>6.5</v>
      </c>
      <c r="F87" s="68" t="n">
        <f aca="false">RANK(E87,$E$6:$E$163)</f>
        <v>120</v>
      </c>
      <c r="G87" s="67" t="n">
        <v>9</v>
      </c>
      <c r="H87" s="68" t="n">
        <f aca="false">RANK(G87,$G$6:$G$163)</f>
        <v>10</v>
      </c>
      <c r="I87" s="67" t="n">
        <v>7.6</v>
      </c>
      <c r="J87" s="68" t="n">
        <f aca="false">RANK(I87,$I$6:$I$163)</f>
        <v>70</v>
      </c>
      <c r="K87" s="67" t="n">
        <f aca="false">E87+I87+G87</f>
        <v>23.1</v>
      </c>
      <c r="L87" s="69" t="n">
        <f aca="false">RANK(K87,$K$6:$K$163)</f>
        <v>80</v>
      </c>
    </row>
    <row r="88" customFormat="false" ht="20.25" hidden="false" customHeight="true" outlineLevel="0" collapsed="false">
      <c r="A88" s="57" t="n">
        <v>83</v>
      </c>
      <c r="B88" s="64" t="s">
        <v>2545</v>
      </c>
      <c r="C88" s="65" t="n">
        <v>37606</v>
      </c>
      <c r="D88" s="66" t="s">
        <v>2325</v>
      </c>
      <c r="E88" s="67" t="n">
        <v>8.3</v>
      </c>
      <c r="F88" s="68" t="n">
        <f aca="false">RANK(E88,$E$6:$E$163)</f>
        <v>14</v>
      </c>
      <c r="G88" s="67" t="n">
        <v>9</v>
      </c>
      <c r="H88" s="68" t="n">
        <f aca="false">RANK(G88,$G$6:$G$163)</f>
        <v>10</v>
      </c>
      <c r="I88" s="67" t="n">
        <v>5.7</v>
      </c>
      <c r="J88" s="68" t="n">
        <f aca="false">RANK(I88,$I$6:$I$163)</f>
        <v>120</v>
      </c>
      <c r="K88" s="67" t="n">
        <f aca="false">E88+I88+G88</f>
        <v>23</v>
      </c>
      <c r="L88" s="69" t="n">
        <f aca="false">RANK(K88,$K$6:$K$163)</f>
        <v>83</v>
      </c>
    </row>
    <row r="89" customFormat="false" ht="20.25" hidden="false" customHeight="true" outlineLevel="0" collapsed="false">
      <c r="A89" s="57" t="n">
        <v>84</v>
      </c>
      <c r="B89" s="64" t="s">
        <v>2595</v>
      </c>
      <c r="C89" s="65" t="n">
        <v>37476</v>
      </c>
      <c r="D89" s="66" t="s">
        <v>2287</v>
      </c>
      <c r="E89" s="67" t="n">
        <v>5</v>
      </c>
      <c r="F89" s="68" t="n">
        <f aca="false">RANK(E89,$E$6:$E$163)</f>
        <v>150</v>
      </c>
      <c r="G89" s="67" t="n">
        <v>9.3</v>
      </c>
      <c r="H89" s="68" t="n">
        <f aca="false">RANK(G89,$G$6:$G$163)</f>
        <v>3</v>
      </c>
      <c r="I89" s="67" t="n">
        <v>8.7</v>
      </c>
      <c r="J89" s="68" t="n">
        <f aca="false">RANK(I89,$I$6:$I$163)</f>
        <v>27</v>
      </c>
      <c r="K89" s="67" t="n">
        <f aca="false">E89+I89+G89</f>
        <v>23</v>
      </c>
      <c r="L89" s="69" t="n">
        <f aca="false">RANK(K89,$K$6:$K$163)</f>
        <v>83</v>
      </c>
    </row>
    <row r="90" customFormat="false" ht="20.25" hidden="false" customHeight="true" outlineLevel="0" collapsed="false">
      <c r="A90" s="57" t="n">
        <v>85</v>
      </c>
      <c r="B90" s="64" t="s">
        <v>2366</v>
      </c>
      <c r="C90" s="65" t="n">
        <v>37604</v>
      </c>
      <c r="D90" s="66" t="s">
        <v>2312</v>
      </c>
      <c r="E90" s="67" t="n">
        <v>7</v>
      </c>
      <c r="F90" s="68" t="n">
        <f aca="false">RANK(E90,$E$6:$E$163)</f>
        <v>97</v>
      </c>
      <c r="G90" s="67" t="n">
        <v>8.5</v>
      </c>
      <c r="H90" s="68" t="n">
        <f aca="false">RANK(G90,$G$6:$G$163)</f>
        <v>78</v>
      </c>
      <c r="I90" s="67" t="n">
        <v>7.4</v>
      </c>
      <c r="J90" s="68" t="n">
        <f aca="false">RANK(I90,$I$6:$I$163)</f>
        <v>76</v>
      </c>
      <c r="K90" s="67" t="n">
        <f aca="false">E90+I90+G90</f>
        <v>22.9</v>
      </c>
      <c r="L90" s="69" t="n">
        <f aca="false">RANK(K90,$K$6:$K$163)</f>
        <v>85</v>
      </c>
    </row>
    <row r="91" customFormat="false" ht="20.25" hidden="false" customHeight="true" outlineLevel="0" collapsed="false">
      <c r="A91" s="57" t="n">
        <v>86</v>
      </c>
      <c r="B91" s="64" t="s">
        <v>2479</v>
      </c>
      <c r="C91" s="65" t="n">
        <v>37421</v>
      </c>
      <c r="D91" s="66" t="s">
        <v>2287</v>
      </c>
      <c r="E91" s="67" t="n">
        <v>7</v>
      </c>
      <c r="F91" s="68" t="n">
        <f aca="false">RANK(E91,$E$6:$E$163)</f>
        <v>97</v>
      </c>
      <c r="G91" s="67" t="n">
        <v>9</v>
      </c>
      <c r="H91" s="68" t="n">
        <f aca="false">RANK(G91,$G$6:$G$163)</f>
        <v>10</v>
      </c>
      <c r="I91" s="67" t="n">
        <v>6.9</v>
      </c>
      <c r="J91" s="68" t="n">
        <f aca="false">RANK(I91,$I$6:$I$163)</f>
        <v>88</v>
      </c>
      <c r="K91" s="67" t="n">
        <f aca="false">E91+I91+G91</f>
        <v>22.9</v>
      </c>
      <c r="L91" s="69" t="n">
        <f aca="false">RANK(K91,$K$6:$K$163)</f>
        <v>85</v>
      </c>
    </row>
    <row r="92" customFormat="false" ht="20.25" hidden="false" customHeight="true" outlineLevel="0" collapsed="false">
      <c r="A92" s="57" t="n">
        <v>87</v>
      </c>
      <c r="B92" s="64" t="s">
        <v>2699</v>
      </c>
      <c r="C92" s="65" t="n">
        <v>37459</v>
      </c>
      <c r="D92" s="66" t="s">
        <v>2312</v>
      </c>
      <c r="E92" s="67" t="n">
        <v>7.3</v>
      </c>
      <c r="F92" s="68" t="n">
        <f aca="false">RANK(E92,$E$6:$E$163)</f>
        <v>86</v>
      </c>
      <c r="G92" s="67" t="n">
        <v>8.5</v>
      </c>
      <c r="H92" s="68" t="n">
        <f aca="false">RANK(G92,$G$6:$G$163)</f>
        <v>78</v>
      </c>
      <c r="I92" s="67" t="n">
        <v>7.1</v>
      </c>
      <c r="J92" s="68" t="n">
        <f aca="false">RANK(I92,$I$6:$I$163)</f>
        <v>85</v>
      </c>
      <c r="K92" s="67" t="n">
        <f aca="false">E92+I92+G92</f>
        <v>22.9</v>
      </c>
      <c r="L92" s="69" t="n">
        <f aca="false">RANK(K92,$K$6:$K$163)</f>
        <v>85</v>
      </c>
    </row>
    <row r="93" customFormat="false" ht="20.25" hidden="false" customHeight="true" outlineLevel="0" collapsed="false">
      <c r="A93" s="57" t="n">
        <v>88</v>
      </c>
      <c r="B93" s="64" t="s">
        <v>2707</v>
      </c>
      <c r="C93" s="65" t="n">
        <v>37581</v>
      </c>
      <c r="D93" s="66" t="s">
        <v>2325</v>
      </c>
      <c r="E93" s="67" t="n">
        <v>7</v>
      </c>
      <c r="F93" s="68" t="n">
        <f aca="false">RANK(E93,$E$6:$E$163)</f>
        <v>97</v>
      </c>
      <c r="G93" s="67" t="n">
        <v>9</v>
      </c>
      <c r="H93" s="68" t="n">
        <f aca="false">RANK(G93,$G$6:$G$163)</f>
        <v>10</v>
      </c>
      <c r="I93" s="67" t="n">
        <v>6.9</v>
      </c>
      <c r="J93" s="68" t="n">
        <f aca="false">RANK(I93,$I$6:$I$163)</f>
        <v>88</v>
      </c>
      <c r="K93" s="67" t="n">
        <f aca="false">E93+I93+G93</f>
        <v>22.9</v>
      </c>
      <c r="L93" s="69" t="n">
        <f aca="false">RANK(K93,$K$6:$K$163)</f>
        <v>85</v>
      </c>
    </row>
    <row r="94" customFormat="false" ht="20.25" hidden="false" customHeight="true" outlineLevel="0" collapsed="false">
      <c r="A94" s="57" t="n">
        <v>89</v>
      </c>
      <c r="B94" s="64" t="s">
        <v>2763</v>
      </c>
      <c r="C94" s="65" t="n">
        <v>37363</v>
      </c>
      <c r="D94" s="66" t="s">
        <v>2312</v>
      </c>
      <c r="E94" s="67" t="n">
        <v>8.3</v>
      </c>
      <c r="F94" s="68" t="n">
        <f aca="false">RANK(E94,$E$6:$E$163)</f>
        <v>14</v>
      </c>
      <c r="G94" s="67" t="n">
        <v>9</v>
      </c>
      <c r="H94" s="68" t="n">
        <f aca="false">RANK(G94,$G$6:$G$163)</f>
        <v>10</v>
      </c>
      <c r="I94" s="67" t="n">
        <v>5.5</v>
      </c>
      <c r="J94" s="68" t="n">
        <f aca="false">RANK(I94,$I$6:$I$163)</f>
        <v>129</v>
      </c>
      <c r="K94" s="67" t="n">
        <f aca="false">E94+I94+G94</f>
        <v>22.8</v>
      </c>
      <c r="L94" s="69" t="n">
        <f aca="false">RANK(K94,$K$6:$K$163)</f>
        <v>89</v>
      </c>
    </row>
    <row r="95" customFormat="false" ht="20.25" hidden="false" customHeight="true" outlineLevel="0" collapsed="false">
      <c r="A95" s="57" t="n">
        <v>90</v>
      </c>
      <c r="B95" s="64" t="s">
        <v>2778</v>
      </c>
      <c r="C95" s="65" t="n">
        <v>37483</v>
      </c>
      <c r="D95" s="66" t="s">
        <v>2287</v>
      </c>
      <c r="E95" s="67" t="n">
        <v>7.3</v>
      </c>
      <c r="F95" s="68" t="n">
        <f aca="false">RANK(E95,$E$6:$E$163)</f>
        <v>86</v>
      </c>
      <c r="G95" s="67" t="n">
        <v>8</v>
      </c>
      <c r="H95" s="68" t="n">
        <f aca="false">RANK(G95,$G$6:$G$163)</f>
        <v>112</v>
      </c>
      <c r="I95" s="67" t="n">
        <v>7.5</v>
      </c>
      <c r="J95" s="68" t="n">
        <f aca="false">RANK(I95,$I$6:$I$163)</f>
        <v>75</v>
      </c>
      <c r="K95" s="67" t="n">
        <f aca="false">E95+I95+G95</f>
        <v>22.8</v>
      </c>
      <c r="L95" s="69" t="n">
        <f aca="false">RANK(K95,$K$6:$K$163)</f>
        <v>89</v>
      </c>
    </row>
    <row r="96" customFormat="false" ht="20.25" hidden="false" customHeight="true" outlineLevel="0" collapsed="false">
      <c r="A96" s="57" t="n">
        <v>91</v>
      </c>
      <c r="B96" s="64" t="s">
        <v>2864</v>
      </c>
      <c r="C96" s="65" t="n">
        <v>37402</v>
      </c>
      <c r="D96" s="66" t="s">
        <v>2312</v>
      </c>
      <c r="E96" s="67" t="n">
        <v>7.3</v>
      </c>
      <c r="F96" s="68" t="n">
        <f aca="false">RANK(E96,$E$6:$E$163)</f>
        <v>86</v>
      </c>
      <c r="G96" s="67" t="n">
        <v>9</v>
      </c>
      <c r="H96" s="68" t="n">
        <f aca="false">RANK(G96,$G$6:$G$163)</f>
        <v>10</v>
      </c>
      <c r="I96" s="67" t="n">
        <v>6.5</v>
      </c>
      <c r="J96" s="68" t="n">
        <f aca="false">RANK(I96,$I$6:$I$163)</f>
        <v>103</v>
      </c>
      <c r="K96" s="67" t="n">
        <f aca="false">E96+I96+G96</f>
        <v>22.8</v>
      </c>
      <c r="L96" s="69" t="n">
        <f aca="false">RANK(K96,$K$6:$K$163)</f>
        <v>89</v>
      </c>
    </row>
    <row r="97" customFormat="false" ht="20.25" hidden="false" customHeight="true" outlineLevel="0" collapsed="false">
      <c r="A97" s="57" t="n">
        <v>92</v>
      </c>
      <c r="B97" s="64" t="s">
        <v>2311</v>
      </c>
      <c r="C97" s="65" t="n">
        <v>37555</v>
      </c>
      <c r="D97" s="66" t="s">
        <v>2312</v>
      </c>
      <c r="E97" s="67" t="n">
        <v>6.5</v>
      </c>
      <c r="F97" s="68" t="n">
        <f aca="false">RANK(E97,$E$6:$E$163)</f>
        <v>120</v>
      </c>
      <c r="G97" s="67" t="n">
        <v>8.3</v>
      </c>
      <c r="H97" s="68" t="n">
        <f aca="false">RANK(G97,$G$6:$G$163)</f>
        <v>103</v>
      </c>
      <c r="I97" s="67" t="n">
        <v>7.9</v>
      </c>
      <c r="J97" s="68" t="n">
        <f aca="false">RANK(I97,$I$6:$I$163)</f>
        <v>60</v>
      </c>
      <c r="K97" s="67" t="n">
        <f aca="false">E97+I97+G97</f>
        <v>22.7</v>
      </c>
      <c r="L97" s="69" t="n">
        <f aca="false">RANK(K97,$K$6:$K$163)</f>
        <v>92</v>
      </c>
    </row>
    <row r="98" customFormat="false" ht="20.25" hidden="false" customHeight="true" outlineLevel="0" collapsed="false">
      <c r="A98" s="57" t="n">
        <v>93</v>
      </c>
      <c r="B98" s="64" t="s">
        <v>2444</v>
      </c>
      <c r="C98" s="65" t="n">
        <v>37356</v>
      </c>
      <c r="D98" s="66" t="s">
        <v>2312</v>
      </c>
      <c r="E98" s="67" t="n">
        <v>8</v>
      </c>
      <c r="F98" s="68" t="n">
        <f aca="false">RANK(E98,$E$6:$E$163)</f>
        <v>24</v>
      </c>
      <c r="G98" s="67" t="n">
        <v>8</v>
      </c>
      <c r="H98" s="68" t="n">
        <f aca="false">RANK(G98,$G$6:$G$163)</f>
        <v>112</v>
      </c>
      <c r="I98" s="67" t="n">
        <v>6.6</v>
      </c>
      <c r="J98" s="68" t="n">
        <f aca="false">RANK(I98,$I$6:$I$163)</f>
        <v>101</v>
      </c>
      <c r="K98" s="67" t="n">
        <f aca="false">E98+I98+G98</f>
        <v>22.6</v>
      </c>
      <c r="L98" s="69" t="n">
        <f aca="false">RANK(K98,$K$6:$K$163)</f>
        <v>93</v>
      </c>
    </row>
    <row r="99" customFormat="false" ht="20.25" hidden="false" customHeight="true" outlineLevel="0" collapsed="false">
      <c r="A99" s="57" t="n">
        <v>94</v>
      </c>
      <c r="B99" s="64" t="s">
        <v>2401</v>
      </c>
      <c r="C99" s="65" t="n">
        <v>37583</v>
      </c>
      <c r="D99" s="66" t="s">
        <v>2312</v>
      </c>
      <c r="E99" s="67" t="n">
        <v>8.3</v>
      </c>
      <c r="F99" s="68" t="n">
        <f aca="false">RANK(E99,$E$6:$E$163)</f>
        <v>14</v>
      </c>
      <c r="G99" s="67" t="n">
        <v>8</v>
      </c>
      <c r="H99" s="68" t="n">
        <f aca="false">RANK(G99,$G$6:$G$163)</f>
        <v>112</v>
      </c>
      <c r="I99" s="67" t="n">
        <v>6.2</v>
      </c>
      <c r="J99" s="68" t="n">
        <f aca="false">RANK(I99,$I$6:$I$163)</f>
        <v>108</v>
      </c>
      <c r="K99" s="67" t="n">
        <f aca="false">E99+I99+G99</f>
        <v>22.5</v>
      </c>
      <c r="L99" s="69" t="n">
        <f aca="false">RANK(K99,$K$6:$K$163)</f>
        <v>94</v>
      </c>
    </row>
    <row r="100" customFormat="false" ht="20.25" hidden="false" customHeight="true" outlineLevel="0" collapsed="false">
      <c r="A100" s="57" t="n">
        <v>95</v>
      </c>
      <c r="B100" s="64" t="s">
        <v>2745</v>
      </c>
      <c r="C100" s="65" t="n">
        <v>37499</v>
      </c>
      <c r="D100" s="66" t="s">
        <v>2325</v>
      </c>
      <c r="E100" s="67" t="n">
        <v>8.5</v>
      </c>
      <c r="F100" s="68" t="n">
        <f aca="false">RANK(E100,$E$6:$E$163)</f>
        <v>6</v>
      </c>
      <c r="G100" s="67" t="n">
        <v>8.5</v>
      </c>
      <c r="H100" s="68" t="n">
        <f aca="false">RANK(G100,$G$6:$G$163)</f>
        <v>78</v>
      </c>
      <c r="I100" s="67" t="n">
        <v>5.4</v>
      </c>
      <c r="J100" s="68" t="n">
        <f aca="false">RANK(I100,$I$6:$I$163)</f>
        <v>132</v>
      </c>
      <c r="K100" s="67" t="n">
        <f aca="false">E100+I100+G100</f>
        <v>22.4</v>
      </c>
      <c r="L100" s="69" t="n">
        <f aca="false">RANK(K100,$K$6:$K$163)</f>
        <v>95</v>
      </c>
    </row>
    <row r="101" customFormat="false" ht="20.25" hidden="false" customHeight="true" outlineLevel="0" collapsed="false">
      <c r="A101" s="57" t="n">
        <v>96</v>
      </c>
      <c r="B101" s="64" t="s">
        <v>2334</v>
      </c>
      <c r="C101" s="65" t="n">
        <v>37334</v>
      </c>
      <c r="D101" s="66" t="s">
        <v>2325</v>
      </c>
      <c r="E101" s="67" t="n">
        <v>7.8</v>
      </c>
      <c r="F101" s="68" t="n">
        <f aca="false">RANK(E101,$E$6:$E$163)</f>
        <v>54</v>
      </c>
      <c r="G101" s="67" t="n">
        <v>9</v>
      </c>
      <c r="H101" s="68" t="n">
        <f aca="false">RANK(G101,$G$6:$G$163)</f>
        <v>10</v>
      </c>
      <c r="I101" s="67" t="n">
        <v>5.5</v>
      </c>
      <c r="J101" s="68" t="n">
        <f aca="false">RANK(I101,$I$6:$I$163)</f>
        <v>129</v>
      </c>
      <c r="K101" s="67" t="n">
        <f aca="false">E101+I101+G101</f>
        <v>22.3</v>
      </c>
      <c r="L101" s="69" t="n">
        <f aca="false">RANK(K101,$K$6:$K$163)</f>
        <v>96</v>
      </c>
    </row>
    <row r="102" customFormat="false" ht="20.25" hidden="false" customHeight="true" outlineLevel="0" collapsed="false">
      <c r="A102" s="57" t="n">
        <v>97</v>
      </c>
      <c r="B102" s="64" t="s">
        <v>2599</v>
      </c>
      <c r="C102" s="65" t="n">
        <v>37344</v>
      </c>
      <c r="D102" s="66" t="s">
        <v>2287</v>
      </c>
      <c r="E102" s="67" t="n">
        <v>6.8</v>
      </c>
      <c r="F102" s="68" t="n">
        <f aca="false">RANK(E102,$E$6:$E$163)</f>
        <v>115</v>
      </c>
      <c r="G102" s="67" t="n">
        <v>9</v>
      </c>
      <c r="H102" s="68" t="n">
        <f aca="false">RANK(G102,$G$6:$G$163)</f>
        <v>10</v>
      </c>
      <c r="I102" s="67" t="n">
        <v>6.5</v>
      </c>
      <c r="J102" s="68" t="n">
        <f aca="false">RANK(I102,$I$6:$I$163)</f>
        <v>103</v>
      </c>
      <c r="K102" s="67" t="n">
        <f aca="false">E102+I102+G102</f>
        <v>22.3</v>
      </c>
      <c r="L102" s="69" t="n">
        <f aca="false">RANK(K102,$K$6:$K$163)</f>
        <v>96</v>
      </c>
    </row>
    <row r="103" customFormat="false" ht="20.25" hidden="false" customHeight="true" outlineLevel="0" collapsed="false">
      <c r="A103" s="57" t="n">
        <v>98</v>
      </c>
      <c r="B103" s="64" t="s">
        <v>2802</v>
      </c>
      <c r="C103" s="65" t="n">
        <v>37312</v>
      </c>
      <c r="D103" s="66" t="s">
        <v>2325</v>
      </c>
      <c r="E103" s="67" t="n">
        <v>8</v>
      </c>
      <c r="F103" s="68" t="n">
        <f aca="false">RANK(E103,$E$6:$E$163)</f>
        <v>24</v>
      </c>
      <c r="G103" s="67" t="n">
        <v>7.5</v>
      </c>
      <c r="H103" s="68" t="n">
        <f aca="false">RANK(G103,$G$6:$G$163)</f>
        <v>129</v>
      </c>
      <c r="I103" s="67" t="n">
        <v>6.7</v>
      </c>
      <c r="J103" s="68" t="n">
        <f aca="false">RANK(I103,$I$6:$I$163)</f>
        <v>95</v>
      </c>
      <c r="K103" s="67" t="n">
        <f aca="false">E103+I103+G103</f>
        <v>22.2</v>
      </c>
      <c r="L103" s="69" t="n">
        <f aca="false">RANK(K103,$K$6:$K$163)</f>
        <v>98</v>
      </c>
    </row>
    <row r="104" customFormat="false" ht="20.25" hidden="false" customHeight="true" outlineLevel="0" collapsed="false">
      <c r="A104" s="57" t="n">
        <v>99</v>
      </c>
      <c r="B104" s="64" t="s">
        <v>2790</v>
      </c>
      <c r="C104" s="65" t="n">
        <v>37498</v>
      </c>
      <c r="D104" s="66" t="s">
        <v>2330</v>
      </c>
      <c r="E104" s="67" t="n">
        <v>7.53</v>
      </c>
      <c r="F104" s="68" t="n">
        <f aca="false">RANK(E104,$E$6:$E$163)</f>
        <v>67</v>
      </c>
      <c r="G104" s="67" t="n">
        <v>6.8</v>
      </c>
      <c r="H104" s="68" t="n">
        <f aca="false">RANK(G104,$G$6:$G$163)</f>
        <v>141</v>
      </c>
      <c r="I104" s="67" t="n">
        <v>7.8</v>
      </c>
      <c r="J104" s="68" t="n">
        <f aca="false">RANK(I104,$I$6:$I$163)</f>
        <v>61</v>
      </c>
      <c r="K104" s="67" t="n">
        <f aca="false">E104+I104+G104</f>
        <v>22.13</v>
      </c>
      <c r="L104" s="69" t="n">
        <f aca="false">RANK(K104,$K$6:$K$163)</f>
        <v>99</v>
      </c>
    </row>
    <row r="105" customFormat="false" ht="20.25" hidden="false" customHeight="true" outlineLevel="0" collapsed="false">
      <c r="A105" s="57" t="n">
        <v>100</v>
      </c>
      <c r="B105" s="64" t="s">
        <v>2354</v>
      </c>
      <c r="C105" s="65" t="n">
        <v>37329</v>
      </c>
      <c r="D105" s="66" t="s">
        <v>2325</v>
      </c>
      <c r="E105" s="67" t="n">
        <v>7.3</v>
      </c>
      <c r="F105" s="68" t="n">
        <f aca="false">RANK(E105,$E$6:$E$163)</f>
        <v>86</v>
      </c>
      <c r="G105" s="67" t="n">
        <v>9</v>
      </c>
      <c r="H105" s="68" t="n">
        <f aca="false">RANK(G105,$G$6:$G$163)</f>
        <v>10</v>
      </c>
      <c r="I105" s="67" t="n">
        <v>5.7</v>
      </c>
      <c r="J105" s="68" t="n">
        <f aca="false">RANK(I105,$I$6:$I$163)</f>
        <v>120</v>
      </c>
      <c r="K105" s="67" t="n">
        <f aca="false">E105+I105+G105</f>
        <v>22</v>
      </c>
      <c r="L105" s="69" t="n">
        <f aca="false">RANK(K105,$K$6:$K$163)</f>
        <v>100</v>
      </c>
    </row>
    <row r="106" customFormat="false" ht="20.25" hidden="false" customHeight="true" outlineLevel="0" collapsed="false">
      <c r="A106" s="57" t="n">
        <v>101</v>
      </c>
      <c r="B106" s="64" t="s">
        <v>2767</v>
      </c>
      <c r="C106" s="65" t="n">
        <v>37283</v>
      </c>
      <c r="D106" s="66" t="s">
        <v>2312</v>
      </c>
      <c r="E106" s="67" t="n">
        <v>8.3</v>
      </c>
      <c r="F106" s="68" t="n">
        <f aca="false">RANK(E106,$E$6:$E$163)</f>
        <v>14</v>
      </c>
      <c r="G106" s="67" t="n">
        <v>8.3</v>
      </c>
      <c r="H106" s="68" t="n">
        <f aca="false">RANK(G106,$G$6:$G$163)</f>
        <v>103</v>
      </c>
      <c r="I106" s="67" t="n">
        <v>5.3</v>
      </c>
      <c r="J106" s="68" t="n">
        <f aca="false">RANK(I106,$I$6:$I$163)</f>
        <v>135</v>
      </c>
      <c r="K106" s="67" t="n">
        <f aca="false">E106+I106+G106</f>
        <v>21.9</v>
      </c>
      <c r="L106" s="69" t="n">
        <f aca="false">RANK(K106,$K$6:$K$163)</f>
        <v>101</v>
      </c>
    </row>
    <row r="107" customFormat="false" ht="20.25" hidden="false" customHeight="true" outlineLevel="0" collapsed="false">
      <c r="A107" s="57" t="n">
        <v>102</v>
      </c>
      <c r="B107" s="64" t="s">
        <v>2552</v>
      </c>
      <c r="C107" s="65" t="n">
        <v>37433</v>
      </c>
      <c r="D107" s="66" t="s">
        <v>2312</v>
      </c>
      <c r="E107" s="67" t="n">
        <v>6.5</v>
      </c>
      <c r="F107" s="68" t="n">
        <f aca="false">RANK(E107,$E$6:$E$163)</f>
        <v>120</v>
      </c>
      <c r="G107" s="67" t="n">
        <v>8.8</v>
      </c>
      <c r="H107" s="68" t="n">
        <f aca="false">RANK(G107,$G$6:$G$163)</f>
        <v>61</v>
      </c>
      <c r="I107" s="67" t="n">
        <v>6.6</v>
      </c>
      <c r="J107" s="68" t="n">
        <f aca="false">RANK(I107,$I$6:$I$163)</f>
        <v>101</v>
      </c>
      <c r="K107" s="67" t="n">
        <f aca="false">E107+I107+G107</f>
        <v>21.9</v>
      </c>
      <c r="L107" s="69" t="n">
        <f aca="false">RANK(K107,$K$6:$K$163)</f>
        <v>102</v>
      </c>
    </row>
    <row r="108" customFormat="false" ht="20.25" hidden="false" customHeight="true" outlineLevel="0" collapsed="false">
      <c r="A108" s="57" t="n">
        <v>103</v>
      </c>
      <c r="B108" s="64" t="s">
        <v>2813</v>
      </c>
      <c r="C108" s="65" t="n">
        <v>37533</v>
      </c>
      <c r="D108" s="66" t="s">
        <v>2287</v>
      </c>
      <c r="E108" s="67" t="n">
        <v>7</v>
      </c>
      <c r="F108" s="68" t="n">
        <f aca="false">RANK(E108,$E$6:$E$163)</f>
        <v>97</v>
      </c>
      <c r="G108" s="67" t="n">
        <v>9</v>
      </c>
      <c r="H108" s="68" t="n">
        <f aca="false">RANK(G108,$G$6:$G$163)</f>
        <v>10</v>
      </c>
      <c r="I108" s="67" t="n">
        <v>5.9</v>
      </c>
      <c r="J108" s="68" t="n">
        <f aca="false">RANK(I108,$I$6:$I$163)</f>
        <v>115</v>
      </c>
      <c r="K108" s="67" t="n">
        <f aca="false">E108+I108+G108</f>
        <v>21.9</v>
      </c>
      <c r="L108" s="69" t="n">
        <f aca="false">RANK(K108,$K$6:$K$163)</f>
        <v>102</v>
      </c>
    </row>
    <row r="109" customFormat="false" ht="20.25" hidden="false" customHeight="true" outlineLevel="0" collapsed="false">
      <c r="A109" s="57" t="n">
        <v>104</v>
      </c>
      <c r="B109" s="64" t="s">
        <v>2782</v>
      </c>
      <c r="C109" s="65" t="n">
        <v>37286</v>
      </c>
      <c r="D109" s="66" t="s">
        <v>2325</v>
      </c>
      <c r="E109" s="67" t="n">
        <v>8</v>
      </c>
      <c r="F109" s="68" t="n">
        <f aca="false">RANK(E109,$E$6:$E$163)</f>
        <v>24</v>
      </c>
      <c r="G109" s="67" t="n">
        <v>8.8</v>
      </c>
      <c r="H109" s="68" t="n">
        <f aca="false">RANK(G109,$G$6:$G$163)</f>
        <v>61</v>
      </c>
      <c r="I109" s="67" t="n">
        <v>5</v>
      </c>
      <c r="J109" s="68" t="n">
        <f aca="false">RANK(I109,$I$6:$I$163)</f>
        <v>140</v>
      </c>
      <c r="K109" s="67" t="n">
        <f aca="false">E109+I109+G109</f>
        <v>21.8</v>
      </c>
      <c r="L109" s="69" t="n">
        <f aca="false">RANK(K109,$K$6:$K$163)</f>
        <v>104</v>
      </c>
    </row>
    <row r="110" customFormat="false" ht="20.25" hidden="false" customHeight="true" outlineLevel="0" collapsed="false">
      <c r="A110" s="57" t="n">
        <v>105</v>
      </c>
      <c r="B110" s="64" t="s">
        <v>2868</v>
      </c>
      <c r="C110" s="65" t="n">
        <v>37524</v>
      </c>
      <c r="D110" s="66" t="s">
        <v>2330</v>
      </c>
      <c r="E110" s="67" t="n">
        <v>6</v>
      </c>
      <c r="F110" s="68" t="n">
        <f aca="false">RANK(E110,$E$6:$E$163)</f>
        <v>141</v>
      </c>
      <c r="G110" s="67" t="n">
        <v>9</v>
      </c>
      <c r="H110" s="68" t="n">
        <f aca="false">RANK(G110,$G$6:$G$163)</f>
        <v>10</v>
      </c>
      <c r="I110" s="67" t="n">
        <v>6.8</v>
      </c>
      <c r="J110" s="68" t="n">
        <f aca="false">RANK(I110,$I$6:$I$163)</f>
        <v>94</v>
      </c>
      <c r="K110" s="67" t="n">
        <f aca="false">E110+I110+G110</f>
        <v>21.8</v>
      </c>
      <c r="L110" s="69" t="n">
        <f aca="false">RANK(K110,$K$6:$K$163)</f>
        <v>104</v>
      </c>
    </row>
    <row r="111" customFormat="false" ht="20.25" hidden="false" customHeight="true" outlineLevel="0" collapsed="false">
      <c r="A111" s="57" t="n">
        <v>106</v>
      </c>
      <c r="B111" s="64" t="s">
        <v>2514</v>
      </c>
      <c r="C111" s="65" t="n">
        <v>37292</v>
      </c>
      <c r="D111" s="66" t="s">
        <v>2312</v>
      </c>
      <c r="E111" s="67" t="n">
        <v>7.5</v>
      </c>
      <c r="F111" s="68" t="n">
        <f aca="false">RANK(E111,$E$6:$E$163)</f>
        <v>68</v>
      </c>
      <c r="G111" s="67" t="n">
        <v>9</v>
      </c>
      <c r="H111" s="68" t="n">
        <f aca="false">RANK(G111,$G$6:$G$163)</f>
        <v>10</v>
      </c>
      <c r="I111" s="67" t="n">
        <v>5.2</v>
      </c>
      <c r="J111" s="68" t="n">
        <f aca="false">RANK(I111,$I$6:$I$163)</f>
        <v>137</v>
      </c>
      <c r="K111" s="67" t="n">
        <f aca="false">E111+I111+G111</f>
        <v>21.7</v>
      </c>
      <c r="L111" s="69" t="n">
        <f aca="false">RANK(K111,$K$6:$K$163)</f>
        <v>106</v>
      </c>
    </row>
    <row r="112" customFormat="false" ht="20.25" hidden="false" customHeight="true" outlineLevel="0" collapsed="false">
      <c r="A112" s="57" t="n">
        <v>107</v>
      </c>
      <c r="B112" s="64" t="s">
        <v>2711</v>
      </c>
      <c r="C112" s="65" t="n">
        <v>37392</v>
      </c>
      <c r="D112" s="66" t="s">
        <v>2330</v>
      </c>
      <c r="E112" s="67" t="n">
        <v>8</v>
      </c>
      <c r="F112" s="68" t="n">
        <f aca="false">RANK(E112,$E$6:$E$163)</f>
        <v>24</v>
      </c>
      <c r="G112" s="67" t="n">
        <v>6.5</v>
      </c>
      <c r="H112" s="68" t="n">
        <f aca="false">RANK(G112,$G$6:$G$163)</f>
        <v>143</v>
      </c>
      <c r="I112" s="67" t="n">
        <v>7.2</v>
      </c>
      <c r="J112" s="68" t="n">
        <f aca="false">RANK(I112,$I$6:$I$163)</f>
        <v>83</v>
      </c>
      <c r="K112" s="67" t="n">
        <f aca="false">E112+I112+G112</f>
        <v>21.7</v>
      </c>
      <c r="L112" s="69" t="n">
        <f aca="false">RANK(K112,$K$6:$K$163)</f>
        <v>106</v>
      </c>
    </row>
    <row r="113" customFormat="false" ht="20.25" hidden="false" customHeight="true" outlineLevel="0" collapsed="false">
      <c r="A113" s="57" t="n">
        <v>108</v>
      </c>
      <c r="B113" s="64" t="s">
        <v>2726</v>
      </c>
      <c r="C113" s="65" t="n">
        <v>37293</v>
      </c>
      <c r="D113" s="66" t="s">
        <v>2312</v>
      </c>
      <c r="E113" s="67" t="n">
        <v>6</v>
      </c>
      <c r="F113" s="68" t="n">
        <f aca="false">RANK(E113,$E$6:$E$163)</f>
        <v>141</v>
      </c>
      <c r="G113" s="67" t="n">
        <v>9</v>
      </c>
      <c r="H113" s="68" t="n">
        <f aca="false">RANK(G113,$G$6:$G$163)</f>
        <v>10</v>
      </c>
      <c r="I113" s="67" t="n">
        <v>6.7</v>
      </c>
      <c r="J113" s="68" t="n">
        <f aca="false">RANK(I113,$I$6:$I$163)</f>
        <v>95</v>
      </c>
      <c r="K113" s="67" t="n">
        <f aca="false">E113+I113+G113</f>
        <v>21.7</v>
      </c>
      <c r="L113" s="69" t="n">
        <f aca="false">RANK(K113,$K$6:$K$163)</f>
        <v>106</v>
      </c>
    </row>
    <row r="114" customFormat="false" ht="20.25" hidden="false" customHeight="true" outlineLevel="0" collapsed="false">
      <c r="A114" s="57" t="n">
        <v>109</v>
      </c>
      <c r="B114" s="64" t="s">
        <v>2836</v>
      </c>
      <c r="C114" s="65" t="n">
        <v>37486</v>
      </c>
      <c r="D114" s="66" t="s">
        <v>2325</v>
      </c>
      <c r="E114" s="67" t="n">
        <v>7.3</v>
      </c>
      <c r="F114" s="68" t="n">
        <f aca="false">RANK(E114,$E$6:$E$163)</f>
        <v>86</v>
      </c>
      <c r="G114" s="67" t="n">
        <v>8.8</v>
      </c>
      <c r="H114" s="68" t="n">
        <f aca="false">RANK(G114,$G$6:$G$163)</f>
        <v>61</v>
      </c>
      <c r="I114" s="67" t="n">
        <v>5.6</v>
      </c>
      <c r="J114" s="68" t="n">
        <f aca="false">RANK(I114,$I$6:$I$163)</f>
        <v>126</v>
      </c>
      <c r="K114" s="67" t="n">
        <f aca="false">E114+I114+G114</f>
        <v>21.7</v>
      </c>
      <c r="L114" s="69" t="n">
        <f aca="false">RANK(K114,$K$6:$K$163)</f>
        <v>106</v>
      </c>
    </row>
    <row r="115" customFormat="false" ht="20.25" hidden="false" customHeight="true" outlineLevel="0" collapsed="false">
      <c r="A115" s="57" t="n">
        <v>110</v>
      </c>
      <c r="B115" s="64" t="s">
        <v>2303</v>
      </c>
      <c r="C115" s="65" t="n">
        <v>37268</v>
      </c>
      <c r="D115" s="66" t="s">
        <v>2287</v>
      </c>
      <c r="E115" s="67" t="n">
        <v>6.5</v>
      </c>
      <c r="F115" s="68" t="n">
        <f aca="false">RANK(E115,$E$6:$E$163)</f>
        <v>120</v>
      </c>
      <c r="G115" s="67" t="n">
        <v>6.8</v>
      </c>
      <c r="H115" s="68" t="n">
        <f aca="false">RANK(G115,$G$6:$G$163)</f>
        <v>141</v>
      </c>
      <c r="I115" s="67" t="n">
        <v>8.3</v>
      </c>
      <c r="J115" s="68" t="n">
        <f aca="false">RANK(I115,$I$6:$I$163)</f>
        <v>40</v>
      </c>
      <c r="K115" s="67" t="n">
        <f aca="false">E115+I115+G115</f>
        <v>21.6</v>
      </c>
      <c r="L115" s="69" t="n">
        <f aca="false">RANK(K115,$K$6:$K$163)</f>
        <v>110</v>
      </c>
    </row>
    <row r="116" customFormat="false" ht="20.25" hidden="false" customHeight="true" outlineLevel="0" collapsed="false">
      <c r="A116" s="57" t="n">
        <v>111</v>
      </c>
      <c r="B116" s="64" t="s">
        <v>2498</v>
      </c>
      <c r="C116" s="65" t="n">
        <v>37258</v>
      </c>
      <c r="D116" s="66" t="s">
        <v>2330</v>
      </c>
      <c r="E116" s="67" t="n">
        <v>7</v>
      </c>
      <c r="F116" s="68" t="n">
        <f aca="false">RANK(E116,$E$6:$E$163)</f>
        <v>97</v>
      </c>
      <c r="G116" s="67" t="n">
        <v>8.8</v>
      </c>
      <c r="H116" s="68" t="n">
        <f aca="false">RANK(G116,$G$6:$G$163)</f>
        <v>61</v>
      </c>
      <c r="I116" s="67" t="n">
        <v>5.7</v>
      </c>
      <c r="J116" s="68" t="n">
        <f aca="false">RANK(I116,$I$6:$I$163)</f>
        <v>120</v>
      </c>
      <c r="K116" s="67" t="n">
        <f aca="false">E116+I116+G116</f>
        <v>21.5</v>
      </c>
      <c r="L116" s="69" t="n">
        <f aca="false">RANK(K116,$K$6:$K$163)</f>
        <v>111</v>
      </c>
    </row>
    <row r="117" customFormat="false" ht="20.25" hidden="false" customHeight="true" outlineLevel="0" collapsed="false">
      <c r="A117" s="57" t="n">
        <v>112</v>
      </c>
      <c r="B117" s="64" t="s">
        <v>2588</v>
      </c>
      <c r="C117" s="65" t="n">
        <v>37443</v>
      </c>
      <c r="D117" s="66" t="s">
        <v>2325</v>
      </c>
      <c r="E117" s="67" t="n">
        <v>6.5</v>
      </c>
      <c r="F117" s="68" t="n">
        <f aca="false">RANK(E117,$E$6:$E$163)</f>
        <v>120</v>
      </c>
      <c r="G117" s="67" t="n">
        <v>8.3</v>
      </c>
      <c r="H117" s="68" t="n">
        <f aca="false">RANK(G117,$G$6:$G$163)</f>
        <v>103</v>
      </c>
      <c r="I117" s="67" t="n">
        <v>6.7</v>
      </c>
      <c r="J117" s="68" t="n">
        <f aca="false">RANK(I117,$I$6:$I$163)</f>
        <v>95</v>
      </c>
      <c r="K117" s="67" t="n">
        <f aca="false">E117+I117+G117</f>
        <v>21.5</v>
      </c>
      <c r="L117" s="69" t="n">
        <f aca="false">RANK(K117,$K$6:$K$163)</f>
        <v>111</v>
      </c>
    </row>
    <row r="118" customFormat="false" ht="20.25" hidden="false" customHeight="true" outlineLevel="0" collapsed="false">
      <c r="A118" s="57" t="n">
        <v>113</v>
      </c>
      <c r="B118" s="64" t="s">
        <v>2825</v>
      </c>
      <c r="C118" s="65" t="n">
        <v>37323</v>
      </c>
      <c r="D118" s="66" t="s">
        <v>2325</v>
      </c>
      <c r="E118" s="67" t="n">
        <v>7.5</v>
      </c>
      <c r="F118" s="68" t="n">
        <f aca="false">RANK(E118,$E$6:$E$163)</f>
        <v>68</v>
      </c>
      <c r="G118" s="67" t="n">
        <v>8</v>
      </c>
      <c r="H118" s="68" t="n">
        <f aca="false">RANK(G118,$G$6:$G$163)</f>
        <v>112</v>
      </c>
      <c r="I118" s="67" t="n">
        <v>5.8</v>
      </c>
      <c r="J118" s="68" t="n">
        <f aca="false">RANK(I118,$I$6:$I$163)</f>
        <v>117</v>
      </c>
      <c r="K118" s="67" t="n">
        <f aca="false">E118+I118+G118</f>
        <v>21.3</v>
      </c>
      <c r="L118" s="69" t="n">
        <f aca="false">RANK(K118,$K$6:$K$163)</f>
        <v>113</v>
      </c>
    </row>
    <row r="119" customFormat="false" ht="20.25" hidden="false" customHeight="true" outlineLevel="0" collapsed="false">
      <c r="A119" s="57" t="n">
        <v>114</v>
      </c>
      <c r="B119" s="64" t="s">
        <v>2522</v>
      </c>
      <c r="C119" s="65" t="n">
        <v>37360</v>
      </c>
      <c r="D119" s="66" t="s">
        <v>2330</v>
      </c>
      <c r="E119" s="67" t="n">
        <v>6.5</v>
      </c>
      <c r="F119" s="68" t="n">
        <f aca="false">RANK(E119,$E$6:$E$163)</f>
        <v>120</v>
      </c>
      <c r="G119" s="67" t="n">
        <v>8.3</v>
      </c>
      <c r="H119" s="68" t="n">
        <f aca="false">RANK(G119,$G$6:$G$163)</f>
        <v>103</v>
      </c>
      <c r="I119" s="67" t="n">
        <v>6.4</v>
      </c>
      <c r="J119" s="68" t="n">
        <f aca="false">RANK(I119,$I$6:$I$163)</f>
        <v>106</v>
      </c>
      <c r="K119" s="67" t="n">
        <f aca="false">E119+I119+G119</f>
        <v>21.2</v>
      </c>
      <c r="L119" s="69" t="n">
        <f aca="false">RANK(K119,$K$6:$K$163)</f>
        <v>114</v>
      </c>
    </row>
    <row r="120" customFormat="false" ht="20.25" hidden="false" customHeight="true" outlineLevel="0" collapsed="false">
      <c r="A120" s="57" t="n">
        <v>115</v>
      </c>
      <c r="B120" s="64" t="s">
        <v>2420</v>
      </c>
      <c r="C120" s="65" t="n">
        <v>37503</v>
      </c>
      <c r="D120" s="66" t="s">
        <v>2287</v>
      </c>
      <c r="E120" s="67" t="n">
        <v>6.5</v>
      </c>
      <c r="F120" s="68" t="n">
        <f aca="false">RANK(E120,$E$6:$E$163)</f>
        <v>120</v>
      </c>
      <c r="G120" s="67" t="n">
        <v>8.5</v>
      </c>
      <c r="H120" s="68" t="n">
        <f aca="false">RANK(G120,$G$6:$G$163)</f>
        <v>78</v>
      </c>
      <c r="I120" s="67" t="n">
        <v>6.2</v>
      </c>
      <c r="J120" s="68" t="n">
        <f aca="false">RANK(I120,$I$6:$I$163)</f>
        <v>108</v>
      </c>
      <c r="K120" s="67" t="n">
        <f aca="false">E120+I120+G120</f>
        <v>21.2</v>
      </c>
      <c r="L120" s="69" t="n">
        <f aca="false">RANK(K120,$K$6:$K$163)</f>
        <v>115</v>
      </c>
    </row>
    <row r="121" customFormat="false" ht="20.25" hidden="false" customHeight="true" outlineLevel="0" collapsed="false">
      <c r="A121" s="57" t="n">
        <v>116</v>
      </c>
      <c r="B121" s="64" t="s">
        <v>2452</v>
      </c>
      <c r="C121" s="65" t="n">
        <v>37550</v>
      </c>
      <c r="D121" s="66" t="s">
        <v>2325</v>
      </c>
      <c r="E121" s="67" t="n">
        <v>7.5</v>
      </c>
      <c r="F121" s="68" t="n">
        <f aca="false">RANK(E121,$E$6:$E$163)</f>
        <v>68</v>
      </c>
      <c r="G121" s="67" t="n">
        <v>9</v>
      </c>
      <c r="H121" s="68" t="n">
        <f aca="false">RANK(G121,$G$6:$G$163)</f>
        <v>10</v>
      </c>
      <c r="I121" s="67" t="n">
        <v>4.7</v>
      </c>
      <c r="J121" s="68" t="n">
        <f aca="false">RANK(I121,$I$6:$I$163)</f>
        <v>144</v>
      </c>
      <c r="K121" s="67" t="n">
        <f aca="false">E121+I121+G121</f>
        <v>21.2</v>
      </c>
      <c r="L121" s="69" t="n">
        <f aca="false">RANK(K121,$K$6:$K$163)</f>
        <v>115</v>
      </c>
    </row>
    <row r="122" customFormat="false" ht="20.25" hidden="false" customHeight="true" outlineLevel="0" collapsed="false">
      <c r="A122" s="57" t="n">
        <v>117</v>
      </c>
      <c r="B122" s="64" t="s">
        <v>2844</v>
      </c>
      <c r="C122" s="65" t="n">
        <v>37582</v>
      </c>
      <c r="D122" s="66" t="s">
        <v>2330</v>
      </c>
      <c r="E122" s="67" t="n">
        <v>7.5</v>
      </c>
      <c r="F122" s="68" t="n">
        <f aca="false">RANK(E122,$E$6:$E$163)</f>
        <v>68</v>
      </c>
      <c r="G122" s="67" t="n">
        <v>7.5</v>
      </c>
      <c r="H122" s="68" t="n">
        <f aca="false">RANK(G122,$G$6:$G$163)</f>
        <v>129</v>
      </c>
      <c r="I122" s="67" t="n">
        <v>6.1</v>
      </c>
      <c r="J122" s="68" t="n">
        <f aca="false">RANK(I122,$I$6:$I$163)</f>
        <v>112</v>
      </c>
      <c r="K122" s="67" t="n">
        <f aca="false">E122+I122+G122</f>
        <v>21.1</v>
      </c>
      <c r="L122" s="69" t="n">
        <f aca="false">RANK(K122,$K$6:$K$163)</f>
        <v>117</v>
      </c>
    </row>
    <row r="123" customFormat="false" ht="20.25" hidden="false" customHeight="true" outlineLevel="0" collapsed="false">
      <c r="A123" s="57" t="n">
        <v>118</v>
      </c>
      <c r="B123" s="64" t="s">
        <v>2346</v>
      </c>
      <c r="C123" s="65" t="n">
        <v>37396</v>
      </c>
      <c r="D123" s="66" t="s">
        <v>2325</v>
      </c>
      <c r="E123" s="67" t="n">
        <v>6.5</v>
      </c>
      <c r="F123" s="68" t="n">
        <f aca="false">RANK(E123,$E$6:$E$163)</f>
        <v>120</v>
      </c>
      <c r="G123" s="67" t="n">
        <v>8.8</v>
      </c>
      <c r="H123" s="68" t="n">
        <f aca="false">RANK(G123,$G$6:$G$163)</f>
        <v>61</v>
      </c>
      <c r="I123" s="67" t="n">
        <v>5.6</v>
      </c>
      <c r="J123" s="68" t="n">
        <f aca="false">RANK(I123,$I$6:$I$163)</f>
        <v>126</v>
      </c>
      <c r="K123" s="67" t="n">
        <f aca="false">E123+I123+G123</f>
        <v>20.9</v>
      </c>
      <c r="L123" s="69" t="n">
        <f aca="false">RANK(K123,$K$6:$K$163)</f>
        <v>118</v>
      </c>
    </row>
    <row r="124" customFormat="false" ht="20.25" hidden="false" customHeight="true" outlineLevel="0" collapsed="false">
      <c r="A124" s="57" t="n">
        <v>119</v>
      </c>
      <c r="B124" s="64" t="s">
        <v>2625</v>
      </c>
      <c r="C124" s="65" t="n">
        <v>37336</v>
      </c>
      <c r="D124" s="66" t="s">
        <v>2312</v>
      </c>
      <c r="E124" s="67" t="n">
        <v>6.5</v>
      </c>
      <c r="F124" s="68" t="n">
        <f aca="false">RANK(E124,$E$6:$E$163)</f>
        <v>120</v>
      </c>
      <c r="G124" s="67" t="n">
        <v>8.5</v>
      </c>
      <c r="H124" s="68" t="n">
        <f aca="false">RANK(G124,$G$6:$G$163)</f>
        <v>78</v>
      </c>
      <c r="I124" s="67" t="n">
        <v>5.8</v>
      </c>
      <c r="J124" s="68" t="n">
        <f aca="false">RANK(I124,$I$6:$I$163)</f>
        <v>117</v>
      </c>
      <c r="K124" s="67" t="n">
        <f aca="false">E124+I124+G124</f>
        <v>20.8</v>
      </c>
      <c r="L124" s="69" t="n">
        <f aca="false">RANK(K124,$K$6:$K$163)</f>
        <v>119</v>
      </c>
    </row>
    <row r="125" customFormat="false" ht="20.25" hidden="false" customHeight="true" outlineLevel="0" collapsed="false">
      <c r="A125" s="57" t="n">
        <v>120</v>
      </c>
      <c r="B125" s="64" t="s">
        <v>2687</v>
      </c>
      <c r="C125" s="65" t="n">
        <v>37584</v>
      </c>
      <c r="D125" s="66" t="s">
        <v>2330</v>
      </c>
      <c r="E125" s="67" t="n">
        <v>7.5</v>
      </c>
      <c r="F125" s="68" t="n">
        <f aca="false">RANK(E125,$E$6:$E$163)</f>
        <v>68</v>
      </c>
      <c r="G125" s="67" t="n">
        <v>7</v>
      </c>
      <c r="H125" s="68" t="n">
        <f aca="false">RANK(G125,$G$6:$G$163)</f>
        <v>138</v>
      </c>
      <c r="I125" s="67" t="n">
        <v>6.3</v>
      </c>
      <c r="J125" s="68" t="n">
        <f aca="false">RANK(I125,$I$6:$I$163)</f>
        <v>107</v>
      </c>
      <c r="K125" s="67" t="n">
        <f aca="false">E125+I125+G125</f>
        <v>20.8</v>
      </c>
      <c r="L125" s="69" t="n">
        <f aca="false">RANK(K125,$K$6:$K$163)</f>
        <v>119</v>
      </c>
    </row>
    <row r="126" customFormat="false" ht="20.25" hidden="false" customHeight="true" outlineLevel="0" collapsed="false">
      <c r="A126" s="57" t="n">
        <v>121</v>
      </c>
      <c r="B126" s="64" t="s">
        <v>2691</v>
      </c>
      <c r="C126" s="65" t="n">
        <v>37407</v>
      </c>
      <c r="D126" s="66" t="s">
        <v>2330</v>
      </c>
      <c r="E126" s="67" t="n">
        <v>7.5</v>
      </c>
      <c r="F126" s="68" t="n">
        <f aca="false">RANK(E126,$E$6:$E$163)</f>
        <v>68</v>
      </c>
      <c r="G126" s="67" t="n">
        <v>7.5</v>
      </c>
      <c r="H126" s="68" t="n">
        <f aca="false">RANK(G126,$G$6:$G$163)</f>
        <v>129</v>
      </c>
      <c r="I126" s="67" t="n">
        <v>5.8</v>
      </c>
      <c r="J126" s="68" t="n">
        <f aca="false">RANK(I126,$I$6:$I$163)</f>
        <v>117</v>
      </c>
      <c r="K126" s="67" t="n">
        <f aca="false">E126+I126+G126</f>
        <v>20.8</v>
      </c>
      <c r="L126" s="69" t="n">
        <f aca="false">RANK(K126,$K$6:$K$163)</f>
        <v>119</v>
      </c>
    </row>
    <row r="127" customFormat="false" ht="20.25" hidden="false" customHeight="true" outlineLevel="0" collapsed="false">
      <c r="A127" s="57" t="n">
        <v>122</v>
      </c>
      <c r="B127" s="64" t="s">
        <v>2840</v>
      </c>
      <c r="C127" s="65" t="n">
        <v>37402</v>
      </c>
      <c r="D127" s="66" t="s">
        <v>2325</v>
      </c>
      <c r="E127" s="67" t="n">
        <v>6.8</v>
      </c>
      <c r="F127" s="68" t="n">
        <f aca="false">RANK(E127,$E$6:$E$163)</f>
        <v>115</v>
      </c>
      <c r="G127" s="67" t="n">
        <v>7.8</v>
      </c>
      <c r="H127" s="68" t="n">
        <f aca="false">RANK(G127,$G$6:$G$163)</f>
        <v>122</v>
      </c>
      <c r="I127" s="67" t="n">
        <v>6.2</v>
      </c>
      <c r="J127" s="68" t="n">
        <f aca="false">RANK(I127,$I$6:$I$163)</f>
        <v>108</v>
      </c>
      <c r="K127" s="67" t="n">
        <f aca="false">E127+I127+G127</f>
        <v>20.8</v>
      </c>
      <c r="L127" s="69" t="n">
        <f aca="false">RANK(K127,$K$6:$K$163)</f>
        <v>119</v>
      </c>
    </row>
    <row r="128" customFormat="false" ht="20.25" hidden="false" customHeight="true" outlineLevel="0" collapsed="false">
      <c r="A128" s="57" t="n">
        <v>123</v>
      </c>
      <c r="B128" s="64" t="s">
        <v>1843</v>
      </c>
      <c r="C128" s="65" t="n">
        <v>37496</v>
      </c>
      <c r="D128" s="66" t="s">
        <v>2330</v>
      </c>
      <c r="E128" s="67" t="n">
        <v>7.5</v>
      </c>
      <c r="F128" s="68" t="n">
        <f aca="false">RANK(E128,$E$6:$E$163)</f>
        <v>68</v>
      </c>
      <c r="G128" s="67" t="n">
        <v>7.8</v>
      </c>
      <c r="H128" s="68" t="n">
        <f aca="false">RANK(G128,$G$6:$G$163)</f>
        <v>122</v>
      </c>
      <c r="I128" s="67" t="n">
        <v>5.4</v>
      </c>
      <c r="J128" s="68" t="n">
        <f aca="false">RANK(I128,$I$6:$I$163)</f>
        <v>132</v>
      </c>
      <c r="K128" s="67" t="n">
        <f aca="false">E128+I128+G128</f>
        <v>20.7</v>
      </c>
      <c r="L128" s="69" t="n">
        <f aca="false">RANK(K128,$K$6:$K$163)</f>
        <v>123</v>
      </c>
    </row>
    <row r="129" customFormat="false" ht="20.25" hidden="false" customHeight="true" outlineLevel="0" collapsed="false">
      <c r="A129" s="57" t="n">
        <v>124</v>
      </c>
      <c r="B129" s="64" t="s">
        <v>2316</v>
      </c>
      <c r="C129" s="65" t="n">
        <v>37545</v>
      </c>
      <c r="D129" s="66" t="s">
        <v>2312</v>
      </c>
      <c r="E129" s="67" t="n">
        <v>7</v>
      </c>
      <c r="F129" s="68" t="n">
        <f aca="false">RANK(E129,$E$6:$E$163)</f>
        <v>97</v>
      </c>
      <c r="G129" s="67" t="n">
        <v>7</v>
      </c>
      <c r="H129" s="68" t="n">
        <f aca="false">RANK(G129,$G$6:$G$163)</f>
        <v>138</v>
      </c>
      <c r="I129" s="67" t="n">
        <v>6.5</v>
      </c>
      <c r="J129" s="68" t="n">
        <f aca="false">RANK(I129,$I$6:$I$163)</f>
        <v>103</v>
      </c>
      <c r="K129" s="67" t="n">
        <f aca="false">E129+I129+G129</f>
        <v>20.5</v>
      </c>
      <c r="L129" s="69" t="n">
        <f aca="false">RANK(K129,$K$6:$K$163)</f>
        <v>124</v>
      </c>
    </row>
    <row r="130" customFormat="false" ht="20.25" hidden="false" customHeight="true" outlineLevel="0" collapsed="false">
      <c r="A130" s="57" t="n">
        <v>125</v>
      </c>
      <c r="B130" s="64" t="s">
        <v>2483</v>
      </c>
      <c r="C130" s="65" t="n">
        <v>37417</v>
      </c>
      <c r="D130" s="66" t="s">
        <v>2330</v>
      </c>
      <c r="E130" s="67" t="n">
        <v>6.8</v>
      </c>
      <c r="F130" s="68" t="n">
        <f aca="false">RANK(E130,$E$6:$E$163)</f>
        <v>115</v>
      </c>
      <c r="G130" s="67" t="n">
        <v>9</v>
      </c>
      <c r="H130" s="68" t="n">
        <f aca="false">RANK(G130,$G$6:$G$163)</f>
        <v>10</v>
      </c>
      <c r="I130" s="67" t="n">
        <v>4.7</v>
      </c>
      <c r="J130" s="68" t="n">
        <f aca="false">RANK(I130,$I$6:$I$163)</f>
        <v>144</v>
      </c>
      <c r="K130" s="67" t="n">
        <f aca="false">E130+I130+G130</f>
        <v>20.5</v>
      </c>
      <c r="L130" s="69" t="n">
        <f aca="false">RANK(K130,$K$6:$K$163)</f>
        <v>124</v>
      </c>
    </row>
    <row r="131" customFormat="false" ht="20.25" hidden="false" customHeight="true" outlineLevel="0" collapsed="false">
      <c r="A131" s="57" t="n">
        <v>126</v>
      </c>
      <c r="B131" s="64" t="s">
        <v>2860</v>
      </c>
      <c r="C131" s="65" t="n">
        <v>37534</v>
      </c>
      <c r="D131" s="66" t="s">
        <v>2312</v>
      </c>
      <c r="E131" s="67" t="n">
        <v>6.3</v>
      </c>
      <c r="F131" s="68" t="n">
        <f aca="false">RANK(E131,$E$6:$E$163)</f>
        <v>138</v>
      </c>
      <c r="G131" s="67" t="n">
        <v>9</v>
      </c>
      <c r="H131" s="68" t="n">
        <f aca="false">RANK(G131,$G$6:$G$163)</f>
        <v>10</v>
      </c>
      <c r="I131" s="67" t="n">
        <v>5.2</v>
      </c>
      <c r="J131" s="68" t="n">
        <f aca="false">RANK(I131,$I$6:$I$163)</f>
        <v>137</v>
      </c>
      <c r="K131" s="67" t="n">
        <f aca="false">E131+I131+G131</f>
        <v>20.5</v>
      </c>
      <c r="L131" s="69" t="n">
        <f aca="false">RANK(K131,$K$6:$K$163)</f>
        <v>124</v>
      </c>
    </row>
    <row r="132" customFormat="false" ht="20.25" hidden="false" customHeight="true" outlineLevel="0" collapsed="false">
      <c r="A132" s="57" t="n">
        <v>127</v>
      </c>
      <c r="B132" s="64" t="s">
        <v>2641</v>
      </c>
      <c r="C132" s="65" t="n">
        <v>37258</v>
      </c>
      <c r="D132" s="66" t="s">
        <v>2330</v>
      </c>
      <c r="E132" s="67" t="n">
        <v>6.3</v>
      </c>
      <c r="F132" s="68" t="n">
        <f aca="false">RANK(E132,$E$6:$E$163)</f>
        <v>138</v>
      </c>
      <c r="G132" s="67" t="n">
        <v>8.5</v>
      </c>
      <c r="H132" s="68" t="n">
        <f aca="false">RANK(G132,$G$6:$G$163)</f>
        <v>78</v>
      </c>
      <c r="I132" s="67" t="n">
        <v>5.6</v>
      </c>
      <c r="J132" s="68" t="n">
        <f aca="false">RANK(I132,$I$6:$I$163)</f>
        <v>126</v>
      </c>
      <c r="K132" s="67" t="n">
        <f aca="false">E132+I132+G132</f>
        <v>20.4</v>
      </c>
      <c r="L132" s="69" t="n">
        <f aca="false">RANK(K132,$K$6:$K$163)</f>
        <v>127</v>
      </c>
    </row>
    <row r="133" customFormat="false" ht="20.25" hidden="false" customHeight="true" outlineLevel="0" collapsed="false">
      <c r="A133" s="57" t="n">
        <v>128</v>
      </c>
      <c r="B133" s="64" t="s">
        <v>2738</v>
      </c>
      <c r="C133" s="65" t="n">
        <v>37268</v>
      </c>
      <c r="D133" s="66" t="s">
        <v>2312</v>
      </c>
      <c r="E133" s="67" t="n">
        <v>7.5</v>
      </c>
      <c r="F133" s="68" t="n">
        <f aca="false">RANK(E133,$E$6:$E$163)</f>
        <v>68</v>
      </c>
      <c r="G133" s="67" t="n">
        <v>8.8</v>
      </c>
      <c r="H133" s="68" t="n">
        <f aca="false">RANK(G133,$G$6:$G$163)</f>
        <v>61</v>
      </c>
      <c r="I133" s="67" t="n">
        <v>4.1</v>
      </c>
      <c r="J133" s="68" t="n">
        <f aca="false">RANK(I133,$I$6:$I$163)</f>
        <v>151</v>
      </c>
      <c r="K133" s="67" t="n">
        <f aca="false">E133+I133+G133</f>
        <v>20.4</v>
      </c>
      <c r="L133" s="69" t="n">
        <f aca="false">RANK(K133,$K$6:$K$163)</f>
        <v>127</v>
      </c>
    </row>
    <row r="134" customFormat="false" ht="20.25" hidden="false" customHeight="true" outlineLevel="0" collapsed="false">
      <c r="A134" s="57" t="n">
        <v>129</v>
      </c>
      <c r="B134" s="64" t="s">
        <v>466</v>
      </c>
      <c r="C134" s="65" t="n">
        <v>37531</v>
      </c>
      <c r="D134" s="66" t="s">
        <v>2330</v>
      </c>
      <c r="E134" s="67" t="n">
        <v>6</v>
      </c>
      <c r="F134" s="68" t="n">
        <f aca="false">RANK(E134,$E$6:$E$163)</f>
        <v>141</v>
      </c>
      <c r="G134" s="67" t="n">
        <v>9</v>
      </c>
      <c r="H134" s="68" t="n">
        <f aca="false">RANK(G134,$G$6:$G$163)</f>
        <v>10</v>
      </c>
      <c r="I134" s="67" t="n">
        <v>5.3</v>
      </c>
      <c r="J134" s="68" t="n">
        <f aca="false">RANK(I134,$I$6:$I$163)</f>
        <v>135</v>
      </c>
      <c r="K134" s="67" t="n">
        <f aca="false">E134+I134+G134</f>
        <v>20.3</v>
      </c>
      <c r="L134" s="69" t="n">
        <f aca="false">RANK(K134,$K$6:$K$163)</f>
        <v>129</v>
      </c>
    </row>
    <row r="135" customFormat="false" ht="20.25" hidden="false" customHeight="true" outlineLevel="0" collapsed="false">
      <c r="A135" s="57" t="n">
        <v>130</v>
      </c>
      <c r="B135" s="64" t="s">
        <v>2894</v>
      </c>
      <c r="C135" s="65" t="n">
        <v>37539</v>
      </c>
      <c r="D135" s="66" t="s">
        <v>2330</v>
      </c>
      <c r="E135" s="67" t="n">
        <v>7.5</v>
      </c>
      <c r="F135" s="68" t="n">
        <f aca="false">RANK(E135,$E$6:$E$163)</f>
        <v>68</v>
      </c>
      <c r="G135" s="67" t="n">
        <v>4</v>
      </c>
      <c r="H135" s="68" t="n">
        <f aca="false">RANK(G135,$G$6:$G$163)</f>
        <v>152</v>
      </c>
      <c r="I135" s="67" t="n">
        <v>8.7</v>
      </c>
      <c r="J135" s="68" t="n">
        <f aca="false">RANK(I135,$I$6:$I$163)</f>
        <v>27</v>
      </c>
      <c r="K135" s="67" t="n">
        <f aca="false">E135+G135+I135</f>
        <v>20.2</v>
      </c>
      <c r="L135" s="69" t="n">
        <f aca="false">RANK(K135,$K$6:$K$163)</f>
        <v>130</v>
      </c>
    </row>
    <row r="136" customFormat="false" ht="20.25" hidden="false" customHeight="true" outlineLevel="0" collapsed="false">
      <c r="A136" s="57" t="n">
        <v>131</v>
      </c>
      <c r="B136" s="64" t="s">
        <v>2738</v>
      </c>
      <c r="C136" s="65" t="n">
        <v>37551</v>
      </c>
      <c r="D136" s="66" t="s">
        <v>2325</v>
      </c>
      <c r="E136" s="67" t="n">
        <v>6.5</v>
      </c>
      <c r="F136" s="68" t="n">
        <f aca="false">RANK(E136,$E$6:$E$163)</f>
        <v>120</v>
      </c>
      <c r="G136" s="67" t="n">
        <v>8.8</v>
      </c>
      <c r="H136" s="68" t="n">
        <f aca="false">RANK(G136,$G$6:$G$163)</f>
        <v>61</v>
      </c>
      <c r="I136" s="67" t="n">
        <v>4.8</v>
      </c>
      <c r="J136" s="68" t="n">
        <f aca="false">RANK(I136,$I$6:$I$163)</f>
        <v>143</v>
      </c>
      <c r="K136" s="67" t="n">
        <f aca="false">E136+I136+G136</f>
        <v>20.1</v>
      </c>
      <c r="L136" s="69" t="n">
        <f aca="false">RANK(K136,$K$6:$K$163)</f>
        <v>131</v>
      </c>
    </row>
    <row r="137" customFormat="false" ht="20.25" hidden="false" customHeight="true" outlineLevel="0" collapsed="false">
      <c r="A137" s="57" t="n">
        <v>132</v>
      </c>
      <c r="B137" s="64" t="s">
        <v>2749</v>
      </c>
      <c r="C137" s="65" t="n">
        <v>37355</v>
      </c>
      <c r="D137" s="66" t="s">
        <v>2312</v>
      </c>
      <c r="E137" s="67" t="n">
        <v>7.5</v>
      </c>
      <c r="F137" s="68" t="n">
        <f aca="false">RANK(E137,$E$6:$E$163)</f>
        <v>68</v>
      </c>
      <c r="G137" s="67" t="n">
        <v>9</v>
      </c>
      <c r="H137" s="68" t="n">
        <f aca="false">RANK(G137,$G$6:$G$163)</f>
        <v>10</v>
      </c>
      <c r="I137" s="67" t="n">
        <v>3.6</v>
      </c>
      <c r="J137" s="68" t="n">
        <f aca="false">RANK(I137,$I$6:$I$163)</f>
        <v>152</v>
      </c>
      <c r="K137" s="67" t="n">
        <f aca="false">E137+I137+G137</f>
        <v>20.1</v>
      </c>
      <c r="L137" s="69" t="n">
        <f aca="false">RANK(K137,$K$6:$K$163)</f>
        <v>131</v>
      </c>
    </row>
    <row r="138" customFormat="false" ht="20.25" hidden="false" customHeight="true" outlineLevel="0" collapsed="false">
      <c r="A138" s="57" t="n">
        <v>133</v>
      </c>
      <c r="B138" s="64" t="s">
        <v>2487</v>
      </c>
      <c r="C138" s="65" t="n">
        <v>37410</v>
      </c>
      <c r="D138" s="66" t="s">
        <v>2325</v>
      </c>
      <c r="E138" s="67" t="n">
        <v>7</v>
      </c>
      <c r="F138" s="68" t="n">
        <f aca="false">RANK(E138,$E$6:$E$163)</f>
        <v>97</v>
      </c>
      <c r="G138" s="67" t="n">
        <v>8</v>
      </c>
      <c r="H138" s="68" t="n">
        <f aca="false">RANK(G138,$G$6:$G$163)</f>
        <v>112</v>
      </c>
      <c r="I138" s="67" t="n">
        <v>5</v>
      </c>
      <c r="J138" s="68" t="n">
        <f aca="false">RANK(I138,$I$6:$I$163)</f>
        <v>140</v>
      </c>
      <c r="K138" s="67" t="n">
        <f aca="false">E138+I138+G138</f>
        <v>20</v>
      </c>
      <c r="L138" s="69" t="n">
        <f aca="false">RANK(K138,$K$6:$K$163)</f>
        <v>133</v>
      </c>
    </row>
    <row r="139" customFormat="false" ht="20.25" hidden="false" customHeight="true" outlineLevel="0" collapsed="false">
      <c r="A139" s="57" t="n">
        <v>134</v>
      </c>
      <c r="B139" s="64" t="s">
        <v>731</v>
      </c>
      <c r="C139" s="65" t="n">
        <v>37431</v>
      </c>
      <c r="D139" s="66" t="s">
        <v>2325</v>
      </c>
      <c r="E139" s="67" t="n">
        <v>7.8</v>
      </c>
      <c r="F139" s="68" t="n">
        <f aca="false">RANK(E139,$E$6:$E$163)</f>
        <v>54</v>
      </c>
      <c r="G139" s="67" t="n">
        <v>6.3</v>
      </c>
      <c r="H139" s="68" t="n">
        <f aca="false">RANK(G139,$G$6:$G$163)</f>
        <v>145</v>
      </c>
      <c r="I139" s="67" t="n">
        <v>5.7</v>
      </c>
      <c r="J139" s="68" t="n">
        <f aca="false">RANK(I139,$I$6:$I$163)</f>
        <v>120</v>
      </c>
      <c r="K139" s="67" t="n">
        <f aca="false">E139+I139+G139</f>
        <v>19.8</v>
      </c>
      <c r="L139" s="69" t="n">
        <f aca="false">RANK(K139,$K$6:$K$163)</f>
        <v>134</v>
      </c>
    </row>
    <row r="140" customFormat="false" ht="20.25" hidden="false" customHeight="true" outlineLevel="0" collapsed="false">
      <c r="A140" s="57" t="n">
        <v>135</v>
      </c>
      <c r="B140" s="64" t="s">
        <v>2518</v>
      </c>
      <c r="C140" s="65" t="n">
        <v>37331</v>
      </c>
      <c r="D140" s="66" t="s">
        <v>2325</v>
      </c>
      <c r="E140" s="67" t="n">
        <v>6.5</v>
      </c>
      <c r="F140" s="68" t="n">
        <f aca="false">RANK(E140,$E$6:$E$163)</f>
        <v>120</v>
      </c>
      <c r="G140" s="67" t="n">
        <v>7.5</v>
      </c>
      <c r="H140" s="68" t="n">
        <f aca="false">RANK(G140,$G$6:$G$163)</f>
        <v>129</v>
      </c>
      <c r="I140" s="67" t="n">
        <v>5.7</v>
      </c>
      <c r="J140" s="68" t="n">
        <f aca="false">RANK(I140,$I$6:$I$163)</f>
        <v>120</v>
      </c>
      <c r="K140" s="67" t="n">
        <f aca="false">E140+I140+G140</f>
        <v>19.7</v>
      </c>
      <c r="L140" s="69" t="n">
        <f aca="false">RANK(K140,$K$6:$K$163)</f>
        <v>135</v>
      </c>
    </row>
    <row r="141" customFormat="false" ht="20.25" hidden="false" customHeight="true" outlineLevel="0" collapsed="false">
      <c r="A141" s="57" t="n">
        <v>136</v>
      </c>
      <c r="B141" s="64" t="s">
        <v>2530</v>
      </c>
      <c r="C141" s="65" t="n">
        <v>37338</v>
      </c>
      <c r="D141" s="66" t="s">
        <v>2330</v>
      </c>
      <c r="E141" s="67" t="n">
        <v>6.3</v>
      </c>
      <c r="F141" s="68" t="n">
        <f aca="false">RANK(E141,$E$6:$E$163)</f>
        <v>138</v>
      </c>
      <c r="G141" s="67" t="n">
        <v>7.3</v>
      </c>
      <c r="H141" s="68" t="n">
        <f aca="false">RANK(G141,$G$6:$G$163)</f>
        <v>135</v>
      </c>
      <c r="I141" s="67" t="n">
        <v>6</v>
      </c>
      <c r="J141" s="68" t="n">
        <f aca="false">RANK(I141,$I$6:$I$163)</f>
        <v>114</v>
      </c>
      <c r="K141" s="67" t="n">
        <f aca="false">E141+I141+G141</f>
        <v>19.6</v>
      </c>
      <c r="L141" s="69" t="n">
        <f aca="false">RANK(K141,$K$6:$K$163)</f>
        <v>136</v>
      </c>
    </row>
    <row r="142" customFormat="false" ht="20.25" hidden="false" customHeight="true" outlineLevel="0" collapsed="false">
      <c r="A142" s="57" t="n">
        <v>137</v>
      </c>
      <c r="B142" s="64" t="s">
        <v>1273</v>
      </c>
      <c r="C142" s="65" t="n">
        <v>37285</v>
      </c>
      <c r="D142" s="66" t="s">
        <v>2325</v>
      </c>
      <c r="E142" s="67" t="n">
        <v>7.3</v>
      </c>
      <c r="F142" s="68" t="n">
        <f aca="false">RANK(E142,$E$6:$E$163)</f>
        <v>86</v>
      </c>
      <c r="G142" s="67" t="n">
        <v>7.3</v>
      </c>
      <c r="H142" s="68" t="n">
        <f aca="false">RANK(G142,$G$6:$G$163)</f>
        <v>135</v>
      </c>
      <c r="I142" s="67" t="n">
        <v>5</v>
      </c>
      <c r="J142" s="68" t="n">
        <f aca="false">RANK(I142,$I$6:$I$163)</f>
        <v>140</v>
      </c>
      <c r="K142" s="67" t="n">
        <f aca="false">E142+I142+G142</f>
        <v>19.6</v>
      </c>
      <c r="L142" s="69" t="n">
        <f aca="false">RANK(K142,$K$6:$K$163)</f>
        <v>136</v>
      </c>
    </row>
    <row r="143" customFormat="false" ht="20.25" hidden="false" customHeight="true" outlineLevel="0" collapsed="false">
      <c r="A143" s="57" t="n">
        <v>138</v>
      </c>
      <c r="B143" s="64" t="s">
        <v>2753</v>
      </c>
      <c r="C143" s="65" t="n">
        <v>37493</v>
      </c>
      <c r="D143" s="66" t="s">
        <v>2312</v>
      </c>
      <c r="E143" s="67" t="n">
        <v>6.5</v>
      </c>
      <c r="F143" s="68" t="n">
        <f aca="false">RANK(E143,$E$6:$E$163)</f>
        <v>120</v>
      </c>
      <c r="G143" s="67" t="n">
        <v>8.5</v>
      </c>
      <c r="H143" s="68" t="n">
        <f aca="false">RANK(G143,$G$6:$G$163)</f>
        <v>78</v>
      </c>
      <c r="I143" s="67" t="n">
        <v>4.5</v>
      </c>
      <c r="J143" s="68" t="n">
        <f aca="false">RANK(I143,$I$6:$I$163)</f>
        <v>148</v>
      </c>
      <c r="K143" s="67" t="n">
        <f aca="false">E143+I143+G143</f>
        <v>19.5</v>
      </c>
      <c r="L143" s="69" t="n">
        <f aca="false">RANK(K143,$K$6:$K$163)</f>
        <v>138</v>
      </c>
    </row>
    <row r="144" customFormat="false" ht="20.25" hidden="false" customHeight="true" outlineLevel="0" collapsed="false">
      <c r="A144" s="57" t="n">
        <v>139</v>
      </c>
      <c r="B144" s="64" t="s">
        <v>2852</v>
      </c>
      <c r="C144" s="65" t="n">
        <v>37310</v>
      </c>
      <c r="D144" s="66" t="s">
        <v>2325</v>
      </c>
      <c r="E144" s="67" t="n">
        <v>6.5</v>
      </c>
      <c r="F144" s="68" t="n">
        <f aca="false">RANK(E144,$E$6:$E$163)</f>
        <v>120</v>
      </c>
      <c r="G144" s="67" t="n">
        <v>8.5</v>
      </c>
      <c r="H144" s="68" t="n">
        <f aca="false">RANK(G144,$G$6:$G$163)</f>
        <v>78</v>
      </c>
      <c r="I144" s="67" t="n">
        <v>4.5</v>
      </c>
      <c r="J144" s="68" t="n">
        <f aca="false">RANK(I144,$I$6:$I$163)</f>
        <v>148</v>
      </c>
      <c r="K144" s="67" t="n">
        <f aca="false">E144+I144+G144</f>
        <v>19.5</v>
      </c>
      <c r="L144" s="69" t="n">
        <f aca="false">RANK(K144,$K$6:$K$163)</f>
        <v>138</v>
      </c>
    </row>
    <row r="145" customFormat="false" ht="20.25" hidden="false" customHeight="true" outlineLevel="0" collapsed="false">
      <c r="A145" s="57" t="n">
        <v>140</v>
      </c>
      <c r="B145" s="64" t="s">
        <v>2412</v>
      </c>
      <c r="C145" s="65" t="n">
        <v>37313</v>
      </c>
      <c r="D145" s="66" t="s">
        <v>2330</v>
      </c>
      <c r="E145" s="67" t="n">
        <v>5</v>
      </c>
      <c r="F145" s="68" t="n">
        <f aca="false">RANK(E145,$E$6:$E$163)</f>
        <v>150</v>
      </c>
      <c r="G145" s="67" t="n">
        <v>7.5</v>
      </c>
      <c r="H145" s="68" t="n">
        <f aca="false">RANK(G145,$G$6:$G$163)</f>
        <v>129</v>
      </c>
      <c r="I145" s="67" t="n">
        <v>6.7</v>
      </c>
      <c r="J145" s="68" t="n">
        <f aca="false">RANK(I145,$I$6:$I$163)</f>
        <v>95</v>
      </c>
      <c r="K145" s="67" t="n">
        <f aca="false">E145+I145+G145</f>
        <v>19.2</v>
      </c>
      <c r="L145" s="69" t="n">
        <f aca="false">RANK(K145,$K$6:$K$163)</f>
        <v>140</v>
      </c>
    </row>
    <row r="146" customFormat="false" ht="20.25" hidden="false" customHeight="true" outlineLevel="0" collapsed="false">
      <c r="A146" s="57" t="n">
        <v>141</v>
      </c>
      <c r="B146" s="64" t="s">
        <v>2564</v>
      </c>
      <c r="C146" s="65" t="n">
        <v>37564</v>
      </c>
      <c r="D146" s="66" t="s">
        <v>2330</v>
      </c>
      <c r="E146" s="67" t="n">
        <v>7.3</v>
      </c>
      <c r="F146" s="68" t="n">
        <f aca="false">RANK(E146,$E$6:$E$163)</f>
        <v>86</v>
      </c>
      <c r="G146" s="67" t="n">
        <v>8.5</v>
      </c>
      <c r="H146" s="68" t="n">
        <f aca="false">RANK(G146,$G$6:$G$163)</f>
        <v>78</v>
      </c>
      <c r="I146" s="67" t="n">
        <v>3.3</v>
      </c>
      <c r="J146" s="68" t="n">
        <f aca="false">RANK(I146,$I$6:$I$163)</f>
        <v>154</v>
      </c>
      <c r="K146" s="67" t="n">
        <f aca="false">E146+I146+G146</f>
        <v>19.1</v>
      </c>
      <c r="L146" s="69" t="n">
        <f aca="false">RANK(K146,$K$6:$K$163)</f>
        <v>141</v>
      </c>
    </row>
    <row r="147" customFormat="false" ht="20.25" hidden="false" customHeight="true" outlineLevel="0" collapsed="false">
      <c r="A147" s="57" t="n">
        <v>142</v>
      </c>
      <c r="B147" s="64" t="s">
        <v>2872</v>
      </c>
      <c r="C147" s="65" t="n">
        <v>37568</v>
      </c>
      <c r="D147" s="66" t="s">
        <v>2330</v>
      </c>
      <c r="E147" s="67" t="n">
        <v>6.8</v>
      </c>
      <c r="F147" s="68" t="n">
        <f aca="false">RANK(E147,$E$6:$E$163)</f>
        <v>115</v>
      </c>
      <c r="G147" s="67" t="n">
        <v>5.3</v>
      </c>
      <c r="H147" s="68" t="n">
        <f aca="false">RANK(G147,$G$6:$G$163)</f>
        <v>148</v>
      </c>
      <c r="I147" s="67" t="n">
        <v>7</v>
      </c>
      <c r="J147" s="68" t="n">
        <f aca="false">RANK(I147,$I$6:$I$163)</f>
        <v>86</v>
      </c>
      <c r="K147" s="67" t="n">
        <f aca="false">E147+I147+G147</f>
        <v>19.1</v>
      </c>
      <c r="L147" s="69" t="n">
        <f aca="false">RANK(K147,$K$6:$K$163)</f>
        <v>141</v>
      </c>
    </row>
    <row r="148" customFormat="false" ht="20.25" hidden="false" customHeight="true" outlineLevel="0" collapsed="false">
      <c r="A148" s="57" t="n">
        <v>143</v>
      </c>
      <c r="B148" s="64" t="s">
        <v>2603</v>
      </c>
      <c r="C148" s="65" t="n">
        <v>37319</v>
      </c>
      <c r="D148" s="66" t="s">
        <v>2287</v>
      </c>
      <c r="E148" s="67" t="n">
        <v>4.8</v>
      </c>
      <c r="F148" s="68" t="n">
        <f aca="false">RANK(E148,$E$6:$E$163)</f>
        <v>154</v>
      </c>
      <c r="G148" s="67" t="n">
        <v>8.3</v>
      </c>
      <c r="H148" s="68" t="n">
        <f aca="false">RANK(G148,$G$6:$G$163)</f>
        <v>103</v>
      </c>
      <c r="I148" s="67" t="n">
        <v>5.7</v>
      </c>
      <c r="J148" s="68" t="n">
        <f aca="false">RANK(I148,$I$6:$I$163)</f>
        <v>120</v>
      </c>
      <c r="K148" s="67" t="n">
        <f aca="false">E148+I148+G148</f>
        <v>18.8</v>
      </c>
      <c r="L148" s="69" t="n">
        <f aca="false">RANK(K148,$K$6:$K$163)</f>
        <v>143</v>
      </c>
    </row>
    <row r="149" customFormat="false" ht="20.25" hidden="false" customHeight="true" outlineLevel="0" collapsed="false">
      <c r="A149" s="57" t="n">
        <v>144</v>
      </c>
      <c r="B149" s="64" t="s">
        <v>2629</v>
      </c>
      <c r="C149" s="65" t="n">
        <v>37531</v>
      </c>
      <c r="D149" s="66" t="s">
        <v>2330</v>
      </c>
      <c r="E149" s="67" t="n">
        <v>6.5</v>
      </c>
      <c r="F149" s="68" t="n">
        <f aca="false">RANK(E149,$E$6:$E$163)</f>
        <v>120</v>
      </c>
      <c r="G149" s="67" t="n">
        <v>7.8</v>
      </c>
      <c r="H149" s="68" t="n">
        <f aca="false">RANK(G149,$G$6:$G$163)</f>
        <v>122</v>
      </c>
      <c r="I149" s="67" t="n">
        <v>4.4</v>
      </c>
      <c r="J149" s="68" t="n">
        <f aca="false">RANK(I149,$I$6:$I$163)</f>
        <v>150</v>
      </c>
      <c r="K149" s="67" t="n">
        <f aca="false">E149+I149+G149</f>
        <v>18.7</v>
      </c>
      <c r="L149" s="69" t="n">
        <f aca="false">RANK(K149,$K$6:$K$163)</f>
        <v>144</v>
      </c>
    </row>
    <row r="150" customFormat="false" ht="20.25" hidden="false" customHeight="true" outlineLevel="0" collapsed="false">
      <c r="A150" s="57" t="n">
        <v>145</v>
      </c>
      <c r="B150" s="64" t="s">
        <v>2821</v>
      </c>
      <c r="C150" s="65" t="n">
        <v>37260</v>
      </c>
      <c r="D150" s="66" t="s">
        <v>2330</v>
      </c>
      <c r="E150" s="67" t="n">
        <v>5.3</v>
      </c>
      <c r="F150" s="68" t="n">
        <f aca="false">RANK(E150,$E$6:$E$163)</f>
        <v>149</v>
      </c>
      <c r="G150" s="67" t="n">
        <v>7.3</v>
      </c>
      <c r="H150" s="68" t="n">
        <f aca="false">RANK(G150,$G$6:$G$163)</f>
        <v>135</v>
      </c>
      <c r="I150" s="67" t="n">
        <v>5.4</v>
      </c>
      <c r="J150" s="68" t="n">
        <f aca="false">RANK(I150,$I$6:$I$163)</f>
        <v>132</v>
      </c>
      <c r="K150" s="67" t="n">
        <f aca="false">E150+I150+G150</f>
        <v>18</v>
      </c>
      <c r="L150" s="69" t="n">
        <f aca="false">RANK(K150,$K$6:$K$163)</f>
        <v>145</v>
      </c>
    </row>
    <row r="151" customFormat="false" ht="20.25" hidden="false" customHeight="true" outlineLevel="0" collapsed="false">
      <c r="A151" s="57" t="n">
        <v>146</v>
      </c>
      <c r="B151" s="64" t="s">
        <v>1436</v>
      </c>
      <c r="C151" s="65" t="n">
        <v>37277</v>
      </c>
      <c r="D151" s="66" t="s">
        <v>2312</v>
      </c>
      <c r="E151" s="67" t="n">
        <v>5.5</v>
      </c>
      <c r="F151" s="68" t="n">
        <f aca="false">RANK(E151,$E$6:$E$163)</f>
        <v>146</v>
      </c>
      <c r="G151" s="67" t="n">
        <v>6.3</v>
      </c>
      <c r="H151" s="68" t="n">
        <f aca="false">RANK(G151,$G$6:$G$163)</f>
        <v>145</v>
      </c>
      <c r="I151" s="67" t="n">
        <v>4.7</v>
      </c>
      <c r="J151" s="68" t="n">
        <f aca="false">RANK(I151,$I$6:$I$163)</f>
        <v>144</v>
      </c>
      <c r="K151" s="67" t="n">
        <f aca="false">E151+I151+G151</f>
        <v>16.5</v>
      </c>
      <c r="L151" s="69" t="n">
        <f aca="false">RANK(K151,$K$6:$K$163)</f>
        <v>146</v>
      </c>
    </row>
    <row r="152" customFormat="false" ht="20.25" hidden="false" customHeight="true" outlineLevel="0" collapsed="false">
      <c r="A152" s="57" t="n">
        <v>147</v>
      </c>
      <c r="B152" s="64" t="s">
        <v>2876</v>
      </c>
      <c r="C152" s="65" t="n">
        <v>37522</v>
      </c>
      <c r="D152" s="66" t="s">
        <v>2330</v>
      </c>
      <c r="E152" s="67" t="n">
        <v>6</v>
      </c>
      <c r="F152" s="68" t="n">
        <f aca="false">RANK(E152,$E$6:$E$163)</f>
        <v>141</v>
      </c>
      <c r="G152" s="67" t="n">
        <v>4.3</v>
      </c>
      <c r="H152" s="68" t="n">
        <f aca="false">RANK(G152,$G$6:$G$163)</f>
        <v>151</v>
      </c>
      <c r="I152" s="67" t="n">
        <v>6.1</v>
      </c>
      <c r="J152" s="68" t="n">
        <f aca="false">RANK(I152,$I$6:$I$163)</f>
        <v>112</v>
      </c>
      <c r="K152" s="67" t="n">
        <f aca="false">E152+I152+G152</f>
        <v>16.4</v>
      </c>
      <c r="L152" s="69" t="n">
        <f aca="false">RANK(K152,$K$6:$K$163)</f>
        <v>147</v>
      </c>
    </row>
    <row r="153" customFormat="false" ht="20.25" hidden="false" customHeight="true" outlineLevel="0" collapsed="false">
      <c r="A153" s="57" t="n">
        <v>148</v>
      </c>
      <c r="B153" s="64" t="s">
        <v>2806</v>
      </c>
      <c r="C153" s="65" t="n">
        <v>37497</v>
      </c>
      <c r="D153" s="66" t="s">
        <v>2330</v>
      </c>
      <c r="E153" s="67" t="n">
        <v>5.5</v>
      </c>
      <c r="F153" s="68" t="n">
        <f aca="false">RANK(E153,$E$6:$E$163)</f>
        <v>146</v>
      </c>
      <c r="G153" s="67" t="n">
        <v>3.8</v>
      </c>
      <c r="H153" s="68" t="n">
        <f aca="false">RANK(G153,$G$6:$G$163)</f>
        <v>154</v>
      </c>
      <c r="I153" s="67" t="n">
        <v>6.9</v>
      </c>
      <c r="J153" s="68" t="n">
        <f aca="false">RANK(I153,$I$6:$I$163)</f>
        <v>88</v>
      </c>
      <c r="K153" s="67" t="n">
        <f aca="false">E153+I153+G153</f>
        <v>16.2</v>
      </c>
      <c r="L153" s="69" t="n">
        <f aca="false">RANK(K153,$K$6:$K$163)</f>
        <v>148</v>
      </c>
    </row>
    <row r="154" customFormat="false" ht="20.25" hidden="false" customHeight="true" outlineLevel="0" collapsed="false">
      <c r="A154" s="57" t="n">
        <v>149</v>
      </c>
      <c r="B154" s="64" t="s">
        <v>368</v>
      </c>
      <c r="C154" s="65" t="n">
        <v>37489</v>
      </c>
      <c r="D154" s="66" t="s">
        <v>2330</v>
      </c>
      <c r="E154" s="67" t="n">
        <v>6</v>
      </c>
      <c r="F154" s="68" t="n">
        <f aca="false">RANK(E154,$E$6:$E$163)</f>
        <v>141</v>
      </c>
      <c r="G154" s="67" t="n">
        <v>4.8</v>
      </c>
      <c r="H154" s="68" t="n">
        <f aca="false">RANK(G154,$G$6:$G$163)</f>
        <v>150</v>
      </c>
      <c r="I154" s="67" t="n">
        <v>5.2</v>
      </c>
      <c r="J154" s="68" t="n">
        <f aca="false">RANK(I154,$I$6:$I$163)</f>
        <v>137</v>
      </c>
      <c r="K154" s="67" t="n">
        <f aca="false">E154+I154+G154</f>
        <v>16</v>
      </c>
      <c r="L154" s="69" t="n">
        <f aca="false">RANK(K154,$K$6:$K$163)</f>
        <v>149</v>
      </c>
    </row>
    <row r="155" customFormat="false" ht="20.25" hidden="false" customHeight="true" outlineLevel="0" collapsed="false">
      <c r="A155" s="57" t="n">
        <v>150</v>
      </c>
      <c r="B155" s="64" t="s">
        <v>2506</v>
      </c>
      <c r="C155" s="65" t="n">
        <v>37615</v>
      </c>
      <c r="D155" s="66" t="s">
        <v>2330</v>
      </c>
      <c r="E155" s="67" t="n">
        <v>6.5</v>
      </c>
      <c r="F155" s="68" t="n">
        <f aca="false">RANK(E155,$E$6:$E$163)</f>
        <v>120</v>
      </c>
      <c r="G155" s="67" t="n">
        <v>6</v>
      </c>
      <c r="H155" s="68" t="n">
        <f aca="false">RANK(G155,$G$6:$G$163)</f>
        <v>147</v>
      </c>
      <c r="I155" s="67" t="n">
        <v>3.3</v>
      </c>
      <c r="J155" s="68" t="n">
        <f aca="false">RANK(I155,$I$6:$I$163)</f>
        <v>154</v>
      </c>
      <c r="K155" s="67" t="n">
        <f aca="false">E155+I155+G155</f>
        <v>15.8</v>
      </c>
      <c r="L155" s="69" t="n">
        <f aca="false">RANK(K155,$K$6:$K$163)</f>
        <v>150</v>
      </c>
    </row>
    <row r="156" customFormat="false" ht="20.25" hidden="false" customHeight="true" outlineLevel="0" collapsed="false">
      <c r="A156" s="57" t="n">
        <v>151</v>
      </c>
      <c r="B156" s="64" t="s">
        <v>2856</v>
      </c>
      <c r="C156" s="65" t="n">
        <v>37400</v>
      </c>
      <c r="D156" s="66" t="s">
        <v>2330</v>
      </c>
      <c r="E156" s="67" t="n">
        <v>5</v>
      </c>
      <c r="F156" s="68" t="n">
        <f aca="false">RANK(E156,$E$6:$E$163)</f>
        <v>150</v>
      </c>
      <c r="G156" s="67" t="n">
        <v>3.8</v>
      </c>
      <c r="H156" s="68" t="n">
        <f aca="false">RANK(G156,$G$6:$G$163)</f>
        <v>154</v>
      </c>
      <c r="I156" s="67" t="n">
        <v>6.9</v>
      </c>
      <c r="J156" s="68" t="n">
        <f aca="false">RANK(I156,$I$6:$I$163)</f>
        <v>88</v>
      </c>
      <c r="K156" s="67" t="n">
        <f aca="false">E156+I156+G156</f>
        <v>15.7</v>
      </c>
      <c r="L156" s="69" t="n">
        <f aca="false">RANK(K156,$K$6:$K$163)</f>
        <v>151</v>
      </c>
    </row>
    <row r="157" customFormat="false" ht="20.25" hidden="false" customHeight="true" outlineLevel="0" collapsed="false">
      <c r="A157" s="57" t="n">
        <v>152</v>
      </c>
      <c r="B157" s="64" t="s">
        <v>2722</v>
      </c>
      <c r="C157" s="65" t="n">
        <v>37274</v>
      </c>
      <c r="D157" s="66" t="s">
        <v>2330</v>
      </c>
      <c r="E157" s="67" t="n">
        <v>5.5</v>
      </c>
      <c r="F157" s="68" t="n">
        <f aca="false">RANK(E157,$E$6:$E$163)</f>
        <v>146</v>
      </c>
      <c r="G157" s="67" t="n">
        <v>4</v>
      </c>
      <c r="H157" s="68" t="n">
        <f aca="false">RANK(G157,$G$6:$G$163)</f>
        <v>152</v>
      </c>
      <c r="I157" s="67" t="n">
        <v>5.9</v>
      </c>
      <c r="J157" s="68" t="n">
        <f aca="false">RANK(I157,$I$6:$I$163)</f>
        <v>115</v>
      </c>
      <c r="K157" s="67" t="n">
        <f aca="false">E157+I157+G157</f>
        <v>15.4</v>
      </c>
      <c r="L157" s="69" t="n">
        <f aca="false">RANK(K157,$K$6:$K$163)</f>
        <v>152</v>
      </c>
    </row>
    <row r="158" customFormat="false" ht="20.25" hidden="false" customHeight="true" outlineLevel="0" collapsed="false">
      <c r="A158" s="57" t="n">
        <v>153</v>
      </c>
      <c r="B158" s="64" t="s">
        <v>2832</v>
      </c>
      <c r="C158" s="65" t="n">
        <v>37271</v>
      </c>
      <c r="D158" s="66" t="s">
        <v>2330</v>
      </c>
      <c r="E158" s="67" t="n">
        <v>5</v>
      </c>
      <c r="F158" s="68" t="n">
        <f aca="false">RANK(E158,$E$6:$E$163)</f>
        <v>150</v>
      </c>
      <c r="G158" s="67" t="n">
        <v>5.3</v>
      </c>
      <c r="H158" s="68" t="n">
        <f aca="false">RANK(G158,$G$6:$G$163)</f>
        <v>148</v>
      </c>
      <c r="I158" s="67" t="n">
        <v>4.7</v>
      </c>
      <c r="J158" s="68" t="n">
        <f aca="false">RANK(I158,$I$6:$I$163)</f>
        <v>144</v>
      </c>
      <c r="K158" s="67" t="n">
        <f aca="false">E158+I158+G158</f>
        <v>15</v>
      </c>
      <c r="L158" s="69" t="n">
        <f aca="false">RANK(K158,$K$6:$K$163)</f>
        <v>153</v>
      </c>
    </row>
    <row r="159" customFormat="false" ht="20.25" hidden="false" customHeight="true" outlineLevel="0" collapsed="false">
      <c r="A159" s="57" t="n">
        <v>154</v>
      </c>
      <c r="B159" s="64" t="s">
        <v>2683</v>
      </c>
      <c r="C159" s="65" t="n">
        <v>37268</v>
      </c>
      <c r="D159" s="66" t="s">
        <v>2330</v>
      </c>
      <c r="E159" s="67" t="n">
        <v>7</v>
      </c>
      <c r="F159" s="68" t="n">
        <f aca="false">RANK(E159,$E$6:$E$163)</f>
        <v>97</v>
      </c>
      <c r="G159" s="67" t="n">
        <v>7</v>
      </c>
      <c r="H159" s="68" t="n">
        <f aca="false">RANK(G159,$G$6:$G$163)</f>
        <v>138</v>
      </c>
      <c r="I159" s="70"/>
      <c r="J159" s="68"/>
      <c r="K159" s="67" t="n">
        <f aca="false">E159+I159+G159</f>
        <v>14</v>
      </c>
      <c r="L159" s="69" t="n">
        <f aca="false">RANK(K159,$K$6:$K$163)</f>
        <v>154</v>
      </c>
    </row>
    <row r="160" customFormat="false" ht="20.25" hidden="false" customHeight="true" outlineLevel="0" collapsed="false">
      <c r="A160" s="57" t="n">
        <v>155</v>
      </c>
      <c r="B160" s="64" t="s">
        <v>2637</v>
      </c>
      <c r="C160" s="65" t="n">
        <v>37316</v>
      </c>
      <c r="D160" s="66" t="s">
        <v>2330</v>
      </c>
      <c r="E160" s="67" t="n">
        <v>4</v>
      </c>
      <c r="F160" s="68" t="n">
        <f aca="false">RANK(E160,$E$6:$E$163)</f>
        <v>155</v>
      </c>
      <c r="G160" s="67" t="n">
        <v>6.5</v>
      </c>
      <c r="H160" s="68" t="n">
        <f aca="false">RANK(G160,$G$6:$G$163)</f>
        <v>143</v>
      </c>
      <c r="I160" s="67" t="n">
        <v>3.2</v>
      </c>
      <c r="J160" s="68" t="n">
        <f aca="false">RANK(I160,$I$6:$I$163)</f>
        <v>157</v>
      </c>
      <c r="K160" s="67" t="n">
        <f aca="false">E160+I160+G160</f>
        <v>13.7</v>
      </c>
      <c r="L160" s="69" t="n">
        <f aca="false">RANK(K160,$K$6:$K$163)</f>
        <v>155</v>
      </c>
    </row>
    <row r="161" customFormat="false" ht="20.25" hidden="false" customHeight="true" outlineLevel="0" collapsed="false">
      <c r="A161" s="57" t="n">
        <v>156</v>
      </c>
      <c r="B161" s="64" t="s">
        <v>1253</v>
      </c>
      <c r="C161" s="65" t="n">
        <v>37354</v>
      </c>
      <c r="D161" s="66" t="s">
        <v>2330</v>
      </c>
      <c r="E161" s="67" t="n">
        <v>4</v>
      </c>
      <c r="F161" s="68" t="n">
        <f aca="false">RANK(E161,$E$6:$E$163)</f>
        <v>155</v>
      </c>
      <c r="G161" s="67" t="n">
        <v>3.3</v>
      </c>
      <c r="H161" s="68" t="n">
        <f aca="false">RANK(G161,$G$6:$G$163)</f>
        <v>156</v>
      </c>
      <c r="I161" s="67" t="n">
        <v>3.5</v>
      </c>
      <c r="J161" s="68" t="n">
        <f aca="false">RANK(I161,$I$6:$I$163)</f>
        <v>153</v>
      </c>
      <c r="K161" s="67" t="n">
        <f aca="false">E161+I161+G161</f>
        <v>10.8</v>
      </c>
      <c r="L161" s="69" t="n">
        <f aca="false">RANK(K161,$K$6:$K$163)</f>
        <v>156</v>
      </c>
    </row>
    <row r="162" customFormat="false" ht="20.25" hidden="false" customHeight="true" outlineLevel="0" collapsed="false">
      <c r="A162" s="57" t="n">
        <v>157</v>
      </c>
      <c r="B162" s="64" t="s">
        <v>2456</v>
      </c>
      <c r="C162" s="65" t="n">
        <v>37505</v>
      </c>
      <c r="D162" s="66" t="s">
        <v>2325</v>
      </c>
      <c r="E162" s="71"/>
      <c r="F162" s="68"/>
      <c r="G162" s="71"/>
      <c r="H162" s="68"/>
      <c r="I162" s="71" t="n">
        <v>7.7</v>
      </c>
      <c r="J162" s="68" t="n">
        <f aca="false">RANK(I162,$I$6:$I$163)</f>
        <v>66</v>
      </c>
      <c r="K162" s="72" t="n">
        <f aca="false">E162+I162+G162</f>
        <v>7.7</v>
      </c>
      <c r="L162" s="69" t="n">
        <f aca="false">RANK(K162,$K$6:$K$163)</f>
        <v>157</v>
      </c>
    </row>
    <row r="163" customFormat="false" ht="20.25" hidden="false" customHeight="true" outlineLevel="0" collapsed="false">
      <c r="A163" s="73" t="n">
        <v>158</v>
      </c>
      <c r="B163" s="74" t="s">
        <v>2329</v>
      </c>
      <c r="C163" s="75" t="n">
        <v>37257</v>
      </c>
      <c r="D163" s="76" t="s">
        <v>2330</v>
      </c>
      <c r="E163" s="77" t="n">
        <v>3.5</v>
      </c>
      <c r="F163" s="78" t="n">
        <f aca="false">RANK(E163,$E$6:$E$163)</f>
        <v>157</v>
      </c>
      <c r="G163" s="77" t="n">
        <v>0.3</v>
      </c>
      <c r="H163" s="78" t="n">
        <f aca="false">RANK(G163,$G$6:$G$163)</f>
        <v>157</v>
      </c>
      <c r="I163" s="77" t="n">
        <v>3.3</v>
      </c>
      <c r="J163" s="78" t="n">
        <f aca="false">RANK(I163,$I$6:$I$163)</f>
        <v>154</v>
      </c>
      <c r="K163" s="77" t="n">
        <f aca="false">E163+I163+G163</f>
        <v>7.1</v>
      </c>
      <c r="L163" s="79" t="n">
        <f aca="false">RANK(K163,$K$6:$K$163)</f>
        <v>158</v>
      </c>
    </row>
  </sheetData>
  <autoFilter ref="A5:I163"/>
  <mergeCells count="3">
    <mergeCell ref="A1:C1"/>
    <mergeCell ref="A2:L2"/>
    <mergeCell ref="A3:L3"/>
  </mergeCells>
  <printOptions headings="false" gridLines="false" gridLinesSet="true" horizontalCentered="false" verticalCentered="false"/>
  <pageMargins left="0.25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L5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3" min="3" style="0" width="12.99"/>
    <col collapsed="false" customWidth="true" hidden="false" outlineLevel="0" max="4" min="4" style="0" width="4.99"/>
    <col collapsed="false" customWidth="true" hidden="false" outlineLevel="0" max="5" min="5" style="2" width="5.71"/>
    <col collapsed="false" customWidth="true" hidden="false" outlineLevel="0" max="6" min="6" style="2" width="5.28"/>
    <col collapsed="false" customWidth="true" hidden="false" outlineLevel="0" max="8" min="7" style="2" width="6.28"/>
    <col collapsed="false" customWidth="true" hidden="false" outlineLevel="0" max="10" min="9" style="2" width="6.13"/>
    <col collapsed="false" customWidth="true" hidden="false" outlineLevel="0" max="11" min="11" style="0" width="6.85"/>
    <col collapsed="false" customWidth="true" hidden="false" outlineLevel="0" max="12" min="12" style="0" width="5.99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6.5" hidden="false" customHeight="false" outlineLevel="0" collapsed="false">
      <c r="A3" s="4" t="s">
        <v>29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6"/>
      <c r="C4" s="6"/>
      <c r="D4" s="6"/>
    </row>
    <row r="5" customFormat="false" ht="27.75" hidden="false" customHeight="true" outlineLevel="0" collapsed="false">
      <c r="A5" s="52" t="s">
        <v>2898</v>
      </c>
      <c r="B5" s="53" t="s">
        <v>5</v>
      </c>
      <c r="C5" s="53" t="s">
        <v>6</v>
      </c>
      <c r="D5" s="53" t="s">
        <v>7</v>
      </c>
      <c r="E5" s="54" t="s">
        <v>2899</v>
      </c>
      <c r="F5" s="54" t="s">
        <v>2900</v>
      </c>
      <c r="G5" s="54" t="s">
        <v>2901</v>
      </c>
      <c r="H5" s="54" t="s">
        <v>2900</v>
      </c>
      <c r="I5" s="54" t="s">
        <v>2902</v>
      </c>
      <c r="J5" s="54" t="s">
        <v>2900</v>
      </c>
      <c r="K5" s="55" t="s">
        <v>2903</v>
      </c>
      <c r="L5" s="56" t="s">
        <v>2904</v>
      </c>
    </row>
    <row r="6" customFormat="false" ht="20.25" hidden="false" customHeight="true" outlineLevel="0" collapsed="false">
      <c r="A6" s="41" t="n">
        <v>1</v>
      </c>
      <c r="B6" s="80" t="s">
        <v>2045</v>
      </c>
      <c r="C6" s="81" t="n">
        <v>37825</v>
      </c>
      <c r="D6" s="82" t="s">
        <v>1598</v>
      </c>
      <c r="E6" s="83" t="n">
        <v>9.5</v>
      </c>
      <c r="F6" s="84" t="n">
        <f aca="false">RANK(E6,$E$6:$E$190)</f>
        <v>1</v>
      </c>
      <c r="G6" s="83" t="n">
        <v>9</v>
      </c>
      <c r="H6" s="84" t="n">
        <f aca="false">RANK(G6,$G$6:$G$190)</f>
        <v>1</v>
      </c>
      <c r="I6" s="83" t="n">
        <v>9.7</v>
      </c>
      <c r="J6" s="84" t="n">
        <f aca="false">RANK(I6,$I$6:$I$190)</f>
        <v>2</v>
      </c>
      <c r="K6" s="85" t="n">
        <f aca="false">E6+I6+G6</f>
        <v>28.2</v>
      </c>
      <c r="L6" s="86" t="n">
        <f aca="false">RANK(K6,$K$6:$K$190)</f>
        <v>1</v>
      </c>
    </row>
    <row r="7" customFormat="false" ht="20.25" hidden="false" customHeight="true" outlineLevel="0" collapsed="false">
      <c r="A7" s="41" t="n">
        <v>2</v>
      </c>
      <c r="B7" s="80" t="s">
        <v>187</v>
      </c>
      <c r="C7" s="81" t="n">
        <v>37790</v>
      </c>
      <c r="D7" s="82" t="s">
        <v>1598</v>
      </c>
      <c r="E7" s="83" t="n">
        <v>8.8</v>
      </c>
      <c r="F7" s="84" t="n">
        <f aca="false">RANK(E7,$E$6:$E$190)</f>
        <v>3</v>
      </c>
      <c r="G7" s="83" t="n">
        <v>8.5</v>
      </c>
      <c r="H7" s="84" t="n">
        <f aca="false">RANK(G7,$G$6:$G$190)</f>
        <v>14</v>
      </c>
      <c r="I7" s="83" t="n">
        <v>9.8</v>
      </c>
      <c r="J7" s="84" t="n">
        <f aca="false">RANK(I7,$I$6:$I$190)</f>
        <v>1</v>
      </c>
      <c r="K7" s="87" t="n">
        <f aca="false">E7+I7+G7</f>
        <v>27.1</v>
      </c>
      <c r="L7" s="86" t="n">
        <f aca="false">RANK(K7,$K$6:$K$190)</f>
        <v>2</v>
      </c>
    </row>
    <row r="8" customFormat="false" ht="20.25" hidden="false" customHeight="true" outlineLevel="0" collapsed="false">
      <c r="A8" s="41" t="n">
        <v>3</v>
      </c>
      <c r="B8" s="80" t="s">
        <v>1811</v>
      </c>
      <c r="C8" s="81" t="n">
        <v>37865</v>
      </c>
      <c r="D8" s="82" t="s">
        <v>1568</v>
      </c>
      <c r="E8" s="83" t="n">
        <v>8.8</v>
      </c>
      <c r="F8" s="84" t="n">
        <f aca="false">RANK(E8,$E$6:$E$190)</f>
        <v>3</v>
      </c>
      <c r="G8" s="83" t="n">
        <v>8.5</v>
      </c>
      <c r="H8" s="84" t="n">
        <f aca="false">RANK(G8,$G$6:$G$190)</f>
        <v>14</v>
      </c>
      <c r="I8" s="83" t="n">
        <v>9.6</v>
      </c>
      <c r="J8" s="84" t="n">
        <f aca="false">RANK(I8,$I$6:$I$190)</f>
        <v>5</v>
      </c>
      <c r="K8" s="87" t="n">
        <f aca="false">E8+I8+G8</f>
        <v>26.9</v>
      </c>
      <c r="L8" s="86" t="n">
        <f aca="false">RANK(K8,$K$6:$K$190)</f>
        <v>3</v>
      </c>
    </row>
    <row r="9" customFormat="false" ht="20.25" hidden="false" customHeight="true" outlineLevel="0" collapsed="false">
      <c r="A9" s="41" t="n">
        <v>4</v>
      </c>
      <c r="B9" s="80" t="s">
        <v>1606</v>
      </c>
      <c r="C9" s="81" t="n">
        <v>37841</v>
      </c>
      <c r="D9" s="82" t="s">
        <v>1598</v>
      </c>
      <c r="E9" s="83" t="n">
        <v>8.5</v>
      </c>
      <c r="F9" s="84" t="n">
        <f aca="false">RANK(E9,$E$6:$E$190)</f>
        <v>10</v>
      </c>
      <c r="G9" s="83" t="n">
        <v>8.5</v>
      </c>
      <c r="H9" s="84" t="n">
        <f aca="false">RANK(G9,$G$6:$G$190)</f>
        <v>14</v>
      </c>
      <c r="I9" s="83" t="n">
        <v>9.7</v>
      </c>
      <c r="J9" s="84" t="n">
        <f aca="false">RANK(I9,$I$6:$I$190)</f>
        <v>2</v>
      </c>
      <c r="K9" s="87" t="n">
        <f aca="false">E9+I9+G9</f>
        <v>26.7</v>
      </c>
      <c r="L9" s="86" t="n">
        <f aca="false">RANK(K9,$K$6:$K$190)</f>
        <v>4</v>
      </c>
    </row>
    <row r="10" customFormat="false" ht="20.25" hidden="false" customHeight="true" outlineLevel="0" collapsed="false">
      <c r="A10" s="41" t="n">
        <v>5</v>
      </c>
      <c r="B10" s="80" t="s">
        <v>2072</v>
      </c>
      <c r="C10" s="81" t="n">
        <v>37892</v>
      </c>
      <c r="D10" s="82" t="s">
        <v>1598</v>
      </c>
      <c r="E10" s="83" t="n">
        <v>8.5</v>
      </c>
      <c r="F10" s="84" t="n">
        <f aca="false">RANK(E10,$E$6:$E$190)</f>
        <v>10</v>
      </c>
      <c r="G10" s="83" t="n">
        <v>8.5</v>
      </c>
      <c r="H10" s="84" t="n">
        <f aca="false">RANK(G10,$G$6:$G$190)</f>
        <v>14</v>
      </c>
      <c r="I10" s="83" t="n">
        <v>9.4</v>
      </c>
      <c r="J10" s="84" t="n">
        <f aca="false">RANK(I10,$I$6:$I$190)</f>
        <v>10</v>
      </c>
      <c r="K10" s="87" t="n">
        <f aca="false">E10+I10+G10</f>
        <v>26.4</v>
      </c>
      <c r="L10" s="86" t="n">
        <f aca="false">RANK(K10,$K$6:$K$190)</f>
        <v>5</v>
      </c>
    </row>
    <row r="11" customFormat="false" ht="20.25" hidden="false" customHeight="true" outlineLevel="0" collapsed="false">
      <c r="A11" s="41" t="n">
        <v>6</v>
      </c>
      <c r="B11" s="80" t="s">
        <v>1792</v>
      </c>
      <c r="C11" s="81" t="n">
        <v>37919</v>
      </c>
      <c r="D11" s="82" t="s">
        <v>1598</v>
      </c>
      <c r="E11" s="83" t="n">
        <v>8.8</v>
      </c>
      <c r="F11" s="84" t="n">
        <f aca="false">RANK(E11,$E$6:$E$190)</f>
        <v>3</v>
      </c>
      <c r="G11" s="83" t="n">
        <v>8.5</v>
      </c>
      <c r="H11" s="84" t="n">
        <f aca="false">RANK(G11,$G$6:$G$190)</f>
        <v>14</v>
      </c>
      <c r="I11" s="83" t="n">
        <v>8.8</v>
      </c>
      <c r="J11" s="84" t="n">
        <f aca="false">RANK(I11,$I$6:$I$190)</f>
        <v>28</v>
      </c>
      <c r="K11" s="87" t="n">
        <f aca="false">E11+I11+G11</f>
        <v>26.1</v>
      </c>
      <c r="L11" s="86" t="n">
        <f aca="false">RANK(K11,$K$6:$K$190)</f>
        <v>6</v>
      </c>
    </row>
    <row r="12" customFormat="false" ht="20.25" hidden="false" customHeight="true" outlineLevel="0" collapsed="false">
      <c r="A12" s="41" t="n">
        <v>7</v>
      </c>
      <c r="B12" s="80" t="s">
        <v>2114</v>
      </c>
      <c r="C12" s="81" t="n">
        <v>37757</v>
      </c>
      <c r="D12" s="82" t="s">
        <v>1598</v>
      </c>
      <c r="E12" s="83" t="n">
        <v>8.3</v>
      </c>
      <c r="F12" s="84" t="n">
        <f aca="false">RANK(E12,$E$6:$E$190)</f>
        <v>23</v>
      </c>
      <c r="G12" s="83" t="n">
        <v>8.5</v>
      </c>
      <c r="H12" s="84" t="n">
        <f aca="false">RANK(G12,$G$6:$G$190)</f>
        <v>14</v>
      </c>
      <c r="I12" s="83" t="n">
        <v>9.2</v>
      </c>
      <c r="J12" s="84" t="n">
        <f aca="false">RANK(I12,$I$6:$I$190)</f>
        <v>19</v>
      </c>
      <c r="K12" s="87" t="n">
        <f aca="false">E12+I12+G12</f>
        <v>26</v>
      </c>
      <c r="L12" s="86" t="n">
        <f aca="false">RANK(K12,$K$6:$K$190)</f>
        <v>7</v>
      </c>
    </row>
    <row r="13" customFormat="false" ht="20.25" hidden="false" customHeight="true" outlineLevel="0" collapsed="false">
      <c r="A13" s="41" t="n">
        <v>8</v>
      </c>
      <c r="B13" s="80" t="s">
        <v>1859</v>
      </c>
      <c r="C13" s="81" t="n">
        <v>37952</v>
      </c>
      <c r="D13" s="82" t="s">
        <v>1568</v>
      </c>
      <c r="E13" s="83" t="n">
        <v>8.5</v>
      </c>
      <c r="F13" s="84" t="n">
        <f aca="false">RANK(E13,$E$6:$E$190)</f>
        <v>10</v>
      </c>
      <c r="G13" s="83" t="n">
        <v>8</v>
      </c>
      <c r="H13" s="84" t="n">
        <f aca="false">RANK(G13,$G$6:$G$190)</f>
        <v>107</v>
      </c>
      <c r="I13" s="83" t="n">
        <v>9.4</v>
      </c>
      <c r="J13" s="84" t="n">
        <f aca="false">RANK(I13,$I$6:$I$190)</f>
        <v>10</v>
      </c>
      <c r="K13" s="87" t="n">
        <f aca="false">E13+I13+G13</f>
        <v>25.9</v>
      </c>
      <c r="L13" s="86" t="n">
        <f aca="false">RANK(K13,$K$6:$K$190)</f>
        <v>8</v>
      </c>
    </row>
    <row r="14" customFormat="false" ht="20.25" hidden="false" customHeight="true" outlineLevel="0" collapsed="false">
      <c r="A14" s="41" t="n">
        <v>9</v>
      </c>
      <c r="B14" s="80" t="s">
        <v>1997</v>
      </c>
      <c r="C14" s="81" t="n">
        <v>37710</v>
      </c>
      <c r="D14" s="82" t="s">
        <v>1568</v>
      </c>
      <c r="E14" s="83" t="n">
        <v>8.3</v>
      </c>
      <c r="F14" s="84" t="n">
        <f aca="false">RANK(E14,$E$6:$E$190)</f>
        <v>23</v>
      </c>
      <c r="G14" s="83" t="n">
        <v>9</v>
      </c>
      <c r="H14" s="84" t="n">
        <f aca="false">RANK(G14,$G$6:$G$190)</f>
        <v>1</v>
      </c>
      <c r="I14" s="83" t="n">
        <v>8.6</v>
      </c>
      <c r="J14" s="84" t="n">
        <f aca="false">RANK(I14,$I$6:$I$190)</f>
        <v>35</v>
      </c>
      <c r="K14" s="87" t="n">
        <f aca="false">E14+I14+G14</f>
        <v>25.9</v>
      </c>
      <c r="L14" s="86" t="n">
        <f aca="false">RANK(K14,$K$6:$K$190)</f>
        <v>8</v>
      </c>
    </row>
    <row r="15" customFormat="false" ht="20.25" hidden="false" customHeight="true" outlineLevel="0" collapsed="false">
      <c r="A15" s="41" t="n">
        <v>10</v>
      </c>
      <c r="B15" s="88" t="s">
        <v>2118</v>
      </c>
      <c r="C15" s="81" t="n">
        <v>37735</v>
      </c>
      <c r="D15" s="82" t="s">
        <v>1568</v>
      </c>
      <c r="E15" s="83" t="n">
        <v>8</v>
      </c>
      <c r="F15" s="84" t="n">
        <f aca="false">RANK(E15,$E$6:$E$190)</f>
        <v>44</v>
      </c>
      <c r="G15" s="83" t="n">
        <v>8.5</v>
      </c>
      <c r="H15" s="84" t="n">
        <f aca="false">RANK(G15,$G$6:$G$190)</f>
        <v>14</v>
      </c>
      <c r="I15" s="83" t="n">
        <v>9.4</v>
      </c>
      <c r="J15" s="84" t="n">
        <f aca="false">RANK(I15,$I$6:$I$190)</f>
        <v>10</v>
      </c>
      <c r="K15" s="87" t="n">
        <f aca="false">E15+I15+G15</f>
        <v>25.9</v>
      </c>
      <c r="L15" s="86" t="n">
        <f aca="false">RANK(K15,$K$6:$K$190)</f>
        <v>8</v>
      </c>
    </row>
    <row r="16" customFormat="false" ht="20.25" hidden="false" customHeight="true" outlineLevel="0" collapsed="false">
      <c r="A16" s="41" t="n">
        <v>11</v>
      </c>
      <c r="B16" s="80" t="s">
        <v>1944</v>
      </c>
      <c r="C16" s="81" t="n">
        <v>37676</v>
      </c>
      <c r="D16" s="82" t="s">
        <v>1568</v>
      </c>
      <c r="E16" s="83" t="n">
        <v>8.5</v>
      </c>
      <c r="F16" s="84" t="n">
        <f aca="false">RANK(E16,$E$6:$E$190)</f>
        <v>10</v>
      </c>
      <c r="G16" s="83" t="n">
        <v>8.5</v>
      </c>
      <c r="H16" s="84" t="n">
        <f aca="false">RANK(G16,$G$6:$G$190)</f>
        <v>14</v>
      </c>
      <c r="I16" s="83" t="n">
        <v>8.8</v>
      </c>
      <c r="J16" s="84" t="n">
        <f aca="false">RANK(I16,$I$6:$I$190)</f>
        <v>28</v>
      </c>
      <c r="K16" s="87" t="n">
        <f aca="false">E16+I16+G16</f>
        <v>25.8</v>
      </c>
      <c r="L16" s="86" t="n">
        <f aca="false">RANK(K16,$K$6:$K$190)</f>
        <v>11</v>
      </c>
    </row>
    <row r="17" customFormat="false" ht="20.25" hidden="false" customHeight="true" outlineLevel="0" collapsed="false">
      <c r="A17" s="41" t="n">
        <v>12</v>
      </c>
      <c r="B17" s="80" t="s">
        <v>2037</v>
      </c>
      <c r="C17" s="81" t="n">
        <v>37631</v>
      </c>
      <c r="D17" s="82" t="s">
        <v>1568</v>
      </c>
      <c r="E17" s="83" t="n">
        <v>9</v>
      </c>
      <c r="F17" s="84" t="n">
        <f aca="false">RANK(E17,$E$6:$E$190)</f>
        <v>2</v>
      </c>
      <c r="G17" s="83" t="n">
        <v>7.8</v>
      </c>
      <c r="H17" s="84" t="n">
        <f aca="false">RANK(G17,$G$6:$G$190)</f>
        <v>119</v>
      </c>
      <c r="I17" s="83" t="n">
        <v>9</v>
      </c>
      <c r="J17" s="84" t="n">
        <f aca="false">RANK(I17,$I$6:$I$190)</f>
        <v>25</v>
      </c>
      <c r="K17" s="87" t="n">
        <f aca="false">E17+I17+G17</f>
        <v>25.8</v>
      </c>
      <c r="L17" s="86" t="n">
        <f aca="false">RANK(K17,$K$6:$K$190)</f>
        <v>11</v>
      </c>
    </row>
    <row r="18" customFormat="false" ht="20.25" hidden="false" customHeight="true" outlineLevel="0" collapsed="false">
      <c r="A18" s="41" t="n">
        <v>13</v>
      </c>
      <c r="B18" s="80" t="s">
        <v>2068</v>
      </c>
      <c r="C18" s="81" t="n">
        <v>37934</v>
      </c>
      <c r="D18" s="82" t="s">
        <v>1598</v>
      </c>
      <c r="E18" s="83" t="n">
        <v>8.5</v>
      </c>
      <c r="F18" s="84" t="n">
        <f aca="false">RANK(E18,$E$6:$E$190)</f>
        <v>10</v>
      </c>
      <c r="G18" s="83" t="n">
        <v>8.5</v>
      </c>
      <c r="H18" s="84" t="n">
        <f aca="false">RANK(G18,$G$6:$G$190)</f>
        <v>14</v>
      </c>
      <c r="I18" s="83" t="n">
        <v>8.8</v>
      </c>
      <c r="J18" s="84" t="n">
        <f aca="false">RANK(I18,$I$6:$I$190)</f>
        <v>28</v>
      </c>
      <c r="K18" s="87" t="n">
        <f aca="false">E18+I18+G18</f>
        <v>25.8</v>
      </c>
      <c r="L18" s="86" t="n">
        <f aca="false">RANK(K18,$K$6:$K$190)</f>
        <v>11</v>
      </c>
    </row>
    <row r="19" customFormat="false" ht="20.25" hidden="false" customHeight="true" outlineLevel="0" collapsed="false">
      <c r="A19" s="41" t="n">
        <v>14</v>
      </c>
      <c r="B19" s="80" t="s">
        <v>2142</v>
      </c>
      <c r="C19" s="81" t="n">
        <v>37763</v>
      </c>
      <c r="D19" s="82" t="s">
        <v>1568</v>
      </c>
      <c r="E19" s="83" t="n">
        <v>8.3</v>
      </c>
      <c r="F19" s="84" t="n">
        <f aca="false">RANK(E19,$E$6:$E$190)</f>
        <v>23</v>
      </c>
      <c r="G19" s="83" t="n">
        <v>8.3</v>
      </c>
      <c r="H19" s="84" t="n">
        <f aca="false">RANK(G19,$G$6:$G$190)</f>
        <v>87</v>
      </c>
      <c r="I19" s="83" t="n">
        <v>9.2</v>
      </c>
      <c r="J19" s="84" t="n">
        <f aca="false">RANK(I19,$I$6:$I$190)</f>
        <v>19</v>
      </c>
      <c r="K19" s="87" t="n">
        <f aca="false">E19+I19+G19</f>
        <v>25.8</v>
      </c>
      <c r="L19" s="86" t="n">
        <f aca="false">RANK(K19,$K$6:$K$190)</f>
        <v>11</v>
      </c>
    </row>
    <row r="20" customFormat="false" ht="20.25" hidden="false" customHeight="true" outlineLevel="0" collapsed="false">
      <c r="A20" s="41" t="n">
        <v>15</v>
      </c>
      <c r="B20" s="80" t="s">
        <v>1425</v>
      </c>
      <c r="C20" s="81" t="n">
        <v>37856</v>
      </c>
      <c r="D20" s="82" t="s">
        <v>1598</v>
      </c>
      <c r="E20" s="83" t="n">
        <v>7.8</v>
      </c>
      <c r="F20" s="84" t="n">
        <f aca="false">RANK(E20,$E$6:$E$190)</f>
        <v>65</v>
      </c>
      <c r="G20" s="83" t="n">
        <v>8.5</v>
      </c>
      <c r="H20" s="84" t="n">
        <f aca="false">RANK(G20,$G$6:$G$190)</f>
        <v>14</v>
      </c>
      <c r="I20" s="83" t="n">
        <v>9.4</v>
      </c>
      <c r="J20" s="84" t="n">
        <f aca="false">RANK(I20,$I$6:$I$190)</f>
        <v>10</v>
      </c>
      <c r="K20" s="87" t="n">
        <f aca="false">E20+G20+I20</f>
        <v>25.7</v>
      </c>
      <c r="L20" s="86" t="n">
        <f aca="false">RANK(K20,$K$6:$K$190)</f>
        <v>15</v>
      </c>
    </row>
    <row r="21" customFormat="false" ht="20.25" hidden="false" customHeight="true" outlineLevel="0" collapsed="false">
      <c r="A21" s="41" t="n">
        <v>16</v>
      </c>
      <c r="B21" s="80" t="s">
        <v>1711</v>
      </c>
      <c r="C21" s="81" t="n">
        <v>37782</v>
      </c>
      <c r="D21" s="82" t="s">
        <v>1568</v>
      </c>
      <c r="E21" s="83" t="n">
        <v>8</v>
      </c>
      <c r="F21" s="84" t="n">
        <f aca="false">RANK(E21,$E$6:$E$190)</f>
        <v>44</v>
      </c>
      <c r="G21" s="83" t="n">
        <v>8.5</v>
      </c>
      <c r="H21" s="84" t="n">
        <f aca="false">RANK(G21,$G$6:$G$190)</f>
        <v>14</v>
      </c>
      <c r="I21" s="83" t="n">
        <v>9.2</v>
      </c>
      <c r="J21" s="84" t="n">
        <f aca="false">RANK(I21,$I$6:$I$190)</f>
        <v>19</v>
      </c>
      <c r="K21" s="87" t="n">
        <f aca="false">E21+I21+G21</f>
        <v>25.7</v>
      </c>
      <c r="L21" s="86" t="n">
        <f aca="false">RANK(K21,$K$6:$K$190)</f>
        <v>16</v>
      </c>
    </row>
    <row r="22" customFormat="false" ht="20.25" hidden="false" customHeight="true" outlineLevel="0" collapsed="false">
      <c r="A22" s="41" t="n">
        <v>17</v>
      </c>
      <c r="B22" s="80" t="s">
        <v>1677</v>
      </c>
      <c r="C22" s="81" t="n">
        <v>37889</v>
      </c>
      <c r="D22" s="82" t="s">
        <v>1568</v>
      </c>
      <c r="E22" s="83" t="n">
        <v>8.3</v>
      </c>
      <c r="F22" s="84" t="n">
        <f aca="false">RANK(E22,$E$6:$E$190)</f>
        <v>23</v>
      </c>
      <c r="G22" s="83" t="n">
        <v>8.5</v>
      </c>
      <c r="H22" s="84" t="n">
        <f aca="false">RANK(G22,$G$6:$G$190)</f>
        <v>14</v>
      </c>
      <c r="I22" s="83" t="n">
        <v>8.8</v>
      </c>
      <c r="J22" s="84" t="n">
        <f aca="false">RANK(I22,$I$6:$I$190)</f>
        <v>28</v>
      </c>
      <c r="K22" s="87" t="n">
        <f aca="false">E22+I22+G22</f>
        <v>25.6</v>
      </c>
      <c r="L22" s="86" t="n">
        <f aca="false">RANK(K22,$K$6:$K$190)</f>
        <v>17</v>
      </c>
    </row>
    <row r="23" customFormat="false" ht="20.25" hidden="false" customHeight="true" outlineLevel="0" collapsed="false">
      <c r="A23" s="41" t="n">
        <v>18</v>
      </c>
      <c r="B23" s="80" t="s">
        <v>1634</v>
      </c>
      <c r="C23" s="81" t="n">
        <v>37749</v>
      </c>
      <c r="D23" s="82" t="s">
        <v>1611</v>
      </c>
      <c r="E23" s="83" t="n">
        <v>8.5</v>
      </c>
      <c r="F23" s="84" t="n">
        <f aca="false">RANK(E23,$E$6:$E$190)</f>
        <v>10</v>
      </c>
      <c r="G23" s="83" t="n">
        <v>9</v>
      </c>
      <c r="H23" s="84" t="n">
        <f aca="false">RANK(G23,$G$6:$G$190)</f>
        <v>1</v>
      </c>
      <c r="I23" s="83" t="n">
        <v>8</v>
      </c>
      <c r="J23" s="84" t="n">
        <f aca="false">RANK(I23,$I$6:$I$190)</f>
        <v>59</v>
      </c>
      <c r="K23" s="87" t="n">
        <f aca="false">E23+I23+G23</f>
        <v>25.5</v>
      </c>
      <c r="L23" s="86" t="n">
        <f aca="false">RANK(K23,$K$6:$K$190)</f>
        <v>18</v>
      </c>
    </row>
    <row r="24" customFormat="false" ht="20.25" hidden="false" customHeight="true" outlineLevel="0" collapsed="false">
      <c r="A24" s="41" t="n">
        <v>19</v>
      </c>
      <c r="B24" s="80" t="s">
        <v>1911</v>
      </c>
      <c r="C24" s="81" t="n">
        <v>37824</v>
      </c>
      <c r="D24" s="82" t="s">
        <v>1611</v>
      </c>
      <c r="E24" s="83" t="n">
        <v>8.5</v>
      </c>
      <c r="F24" s="84" t="n">
        <f aca="false">RANK(E24,$E$6:$E$190)</f>
        <v>10</v>
      </c>
      <c r="G24" s="83" t="n">
        <v>8.5</v>
      </c>
      <c r="H24" s="84" t="n">
        <f aca="false">RANK(G24,$G$6:$G$190)</f>
        <v>14</v>
      </c>
      <c r="I24" s="83" t="n">
        <v>8.5</v>
      </c>
      <c r="J24" s="84" t="n">
        <f aca="false">RANK(I24,$I$6:$I$190)</f>
        <v>40</v>
      </c>
      <c r="K24" s="87" t="n">
        <f aca="false">E24+I24+G24</f>
        <v>25.5</v>
      </c>
      <c r="L24" s="86" t="n">
        <f aca="false">RANK(K24,$K$6:$K$190)</f>
        <v>18</v>
      </c>
    </row>
    <row r="25" customFormat="false" ht="20.25" hidden="false" customHeight="true" outlineLevel="0" collapsed="false">
      <c r="A25" s="41" t="n">
        <v>20</v>
      </c>
      <c r="B25" s="80" t="s">
        <v>2076</v>
      </c>
      <c r="C25" s="81" t="n">
        <v>37665</v>
      </c>
      <c r="D25" s="82" t="s">
        <v>1598</v>
      </c>
      <c r="E25" s="83" t="n">
        <v>8</v>
      </c>
      <c r="F25" s="84" t="n">
        <f aca="false">RANK(E25,$E$6:$E$190)</f>
        <v>44</v>
      </c>
      <c r="G25" s="83" t="n">
        <v>9</v>
      </c>
      <c r="H25" s="84" t="n">
        <f aca="false">RANK(G25,$G$6:$G$190)</f>
        <v>1</v>
      </c>
      <c r="I25" s="83" t="n">
        <v>8.5</v>
      </c>
      <c r="J25" s="84" t="n">
        <f aca="false">RANK(I25,$I$6:$I$190)</f>
        <v>40</v>
      </c>
      <c r="K25" s="87" t="n">
        <f aca="false">E25+I25+G25</f>
        <v>25.5</v>
      </c>
      <c r="L25" s="86" t="n">
        <f aca="false">RANK(K25,$K$6:$K$190)</f>
        <v>18</v>
      </c>
    </row>
    <row r="26" customFormat="false" ht="20.25" hidden="false" customHeight="true" outlineLevel="0" collapsed="false">
      <c r="A26" s="41" t="n">
        <v>21</v>
      </c>
      <c r="B26" s="80" t="s">
        <v>2235</v>
      </c>
      <c r="C26" s="81" t="n">
        <v>37906</v>
      </c>
      <c r="D26" s="82" t="s">
        <v>1568</v>
      </c>
      <c r="E26" s="83" t="n">
        <v>7.3</v>
      </c>
      <c r="F26" s="84" t="n">
        <f aca="false">RANK(E26,$E$6:$E$190)</f>
        <v>107</v>
      </c>
      <c r="G26" s="83" t="n">
        <v>8.5</v>
      </c>
      <c r="H26" s="84" t="n">
        <f aca="false">RANK(G26,$G$6:$G$190)</f>
        <v>14</v>
      </c>
      <c r="I26" s="83" t="n">
        <v>9.6</v>
      </c>
      <c r="J26" s="84" t="n">
        <f aca="false">RANK(I26,$I$6:$I$190)</f>
        <v>5</v>
      </c>
      <c r="K26" s="87" t="n">
        <f aca="false">E26+G26+I26</f>
        <v>25.4</v>
      </c>
      <c r="L26" s="86" t="n">
        <f aca="false">RANK(K26,$K$6:$K$190)</f>
        <v>21</v>
      </c>
    </row>
    <row r="27" customFormat="false" ht="20.25" hidden="false" customHeight="true" outlineLevel="0" collapsed="false">
      <c r="A27" s="41" t="n">
        <v>22</v>
      </c>
      <c r="B27" s="80" t="s">
        <v>2166</v>
      </c>
      <c r="C27" s="81" t="n">
        <v>37850</v>
      </c>
      <c r="D27" s="82" t="s">
        <v>1598</v>
      </c>
      <c r="E27" s="83" t="n">
        <v>7.3</v>
      </c>
      <c r="F27" s="84" t="n">
        <f aca="false">RANK(E27,$E$6:$E$190)</f>
        <v>107</v>
      </c>
      <c r="G27" s="83" t="n">
        <v>8.5</v>
      </c>
      <c r="H27" s="84" t="n">
        <f aca="false">RANK(G27,$G$6:$G$190)</f>
        <v>14</v>
      </c>
      <c r="I27" s="83" t="n">
        <v>9.5</v>
      </c>
      <c r="J27" s="84" t="n">
        <f aca="false">RANK(I27,$I$6:$I$190)</f>
        <v>9</v>
      </c>
      <c r="K27" s="87" t="n">
        <f aca="false">E27+I27+G27</f>
        <v>25.3</v>
      </c>
      <c r="L27" s="86" t="n">
        <f aca="false">RANK(K27,$K$6:$K$190)</f>
        <v>22</v>
      </c>
    </row>
    <row r="28" customFormat="false" ht="20.25" hidden="false" customHeight="true" outlineLevel="0" collapsed="false">
      <c r="A28" s="41" t="n">
        <v>23</v>
      </c>
      <c r="B28" s="80" t="s">
        <v>2186</v>
      </c>
      <c r="C28" s="81" t="n">
        <v>37924</v>
      </c>
      <c r="D28" s="82" t="s">
        <v>1568</v>
      </c>
      <c r="E28" s="83" t="n">
        <v>8.8</v>
      </c>
      <c r="F28" s="84" t="n">
        <f aca="false">RANK(E28,$E$6:$E$190)</f>
        <v>3</v>
      </c>
      <c r="G28" s="83" t="n">
        <v>8.5</v>
      </c>
      <c r="H28" s="84" t="n">
        <f aca="false">RANK(G28,$G$6:$G$190)</f>
        <v>14</v>
      </c>
      <c r="I28" s="83" t="n">
        <v>8</v>
      </c>
      <c r="J28" s="84" t="n">
        <f aca="false">RANK(I28,$I$6:$I$190)</f>
        <v>59</v>
      </c>
      <c r="K28" s="87" t="n">
        <f aca="false">E28+G28+I28</f>
        <v>25.3</v>
      </c>
      <c r="L28" s="86" t="n">
        <f aca="false">RANK(K28,$K$6:$K$190)</f>
        <v>22</v>
      </c>
    </row>
    <row r="29" customFormat="false" ht="20.25" hidden="false" customHeight="true" outlineLevel="0" collapsed="false">
      <c r="A29" s="41" t="n">
        <v>24</v>
      </c>
      <c r="B29" s="80" t="s">
        <v>2193</v>
      </c>
      <c r="C29" s="81" t="n">
        <v>37916</v>
      </c>
      <c r="D29" s="82" t="s">
        <v>1611</v>
      </c>
      <c r="E29" s="83" t="n">
        <v>7.8</v>
      </c>
      <c r="F29" s="84" t="n">
        <f aca="false">RANK(E29,$E$6:$E$190)</f>
        <v>65</v>
      </c>
      <c r="G29" s="83" t="n">
        <v>7.8</v>
      </c>
      <c r="H29" s="84" t="n">
        <f aca="false">RANK(G29,$G$6:$G$190)</f>
        <v>119</v>
      </c>
      <c r="I29" s="83" t="n">
        <v>9.7</v>
      </c>
      <c r="J29" s="84" t="n">
        <f aca="false">RANK(I29,$I$6:$I$190)</f>
        <v>2</v>
      </c>
      <c r="K29" s="87" t="n">
        <f aca="false">E29+G29+I29</f>
        <v>25.3</v>
      </c>
      <c r="L29" s="86" t="n">
        <f aca="false">RANK(K29,$K$6:$K$190)</f>
        <v>24</v>
      </c>
    </row>
    <row r="30" customFormat="false" ht="20.25" hidden="false" customHeight="true" outlineLevel="0" collapsed="false">
      <c r="A30" s="41" t="n">
        <v>25</v>
      </c>
      <c r="B30" s="80" t="s">
        <v>1839</v>
      </c>
      <c r="C30" s="81" t="n">
        <v>37968</v>
      </c>
      <c r="D30" s="82" t="s">
        <v>1598</v>
      </c>
      <c r="E30" s="83" t="n">
        <v>8.3</v>
      </c>
      <c r="F30" s="84" t="n">
        <f aca="false">RANK(E30,$E$6:$E$190)</f>
        <v>23</v>
      </c>
      <c r="G30" s="83" t="n">
        <v>9</v>
      </c>
      <c r="H30" s="84" t="n">
        <f aca="false">RANK(G30,$G$6:$G$190)</f>
        <v>1</v>
      </c>
      <c r="I30" s="83" t="n">
        <v>7.9</v>
      </c>
      <c r="J30" s="84" t="n">
        <f aca="false">RANK(I30,$I$6:$I$190)</f>
        <v>68</v>
      </c>
      <c r="K30" s="87" t="n">
        <f aca="false">E30+I30+G30</f>
        <v>25.2</v>
      </c>
      <c r="L30" s="86" t="n">
        <f aca="false">RANK(K30,$K$6:$K$190)</f>
        <v>25</v>
      </c>
    </row>
    <row r="31" customFormat="false" ht="20.25" hidden="false" customHeight="true" outlineLevel="0" collapsed="false">
      <c r="A31" s="41" t="n">
        <v>26</v>
      </c>
      <c r="B31" s="80" t="s">
        <v>2049</v>
      </c>
      <c r="C31" s="81" t="n">
        <v>37885</v>
      </c>
      <c r="D31" s="82" t="s">
        <v>1598</v>
      </c>
      <c r="E31" s="83" t="n">
        <v>8</v>
      </c>
      <c r="F31" s="84" t="n">
        <f aca="false">RANK(E31,$E$6:$E$190)</f>
        <v>44</v>
      </c>
      <c r="G31" s="83" t="n">
        <v>8.3</v>
      </c>
      <c r="H31" s="84" t="n">
        <f aca="false">RANK(G31,$G$6:$G$190)</f>
        <v>87</v>
      </c>
      <c r="I31" s="83" t="n">
        <v>8.9</v>
      </c>
      <c r="J31" s="84" t="n">
        <f aca="false">RANK(I31,$I$6:$I$190)</f>
        <v>26</v>
      </c>
      <c r="K31" s="87" t="n">
        <f aca="false">E31+I31+G31</f>
        <v>25.2</v>
      </c>
      <c r="L31" s="86" t="n">
        <f aca="false">RANK(K31,$K$6:$K$190)</f>
        <v>26</v>
      </c>
    </row>
    <row r="32" customFormat="false" ht="20.25" hidden="false" customHeight="true" outlineLevel="0" collapsed="false">
      <c r="A32" s="41" t="n">
        <v>27</v>
      </c>
      <c r="B32" s="88" t="s">
        <v>2239</v>
      </c>
      <c r="C32" s="81" t="n">
        <v>37813</v>
      </c>
      <c r="D32" s="82" t="s">
        <v>1598</v>
      </c>
      <c r="E32" s="83" t="n">
        <v>7.5</v>
      </c>
      <c r="F32" s="84" t="n">
        <f aca="false">RANK(E32,$E$6:$E$190)</f>
        <v>87</v>
      </c>
      <c r="G32" s="83" t="n">
        <v>8.5</v>
      </c>
      <c r="H32" s="84" t="n">
        <f aca="false">RANK(G32,$G$6:$G$190)</f>
        <v>14</v>
      </c>
      <c r="I32" s="83" t="n">
        <v>9.2</v>
      </c>
      <c r="J32" s="84" t="n">
        <f aca="false">RANK(I32,$I$6:$I$190)</f>
        <v>19</v>
      </c>
      <c r="K32" s="87" t="n">
        <f aca="false">E32+G32+I32</f>
        <v>25.2</v>
      </c>
      <c r="L32" s="86" t="n">
        <f aca="false">RANK(K32,$K$6:$K$190)</f>
        <v>26</v>
      </c>
    </row>
    <row r="33" customFormat="false" ht="20.25" hidden="false" customHeight="true" outlineLevel="0" collapsed="false">
      <c r="A33" s="41" t="n">
        <v>28</v>
      </c>
      <c r="B33" s="80" t="s">
        <v>1688</v>
      </c>
      <c r="C33" s="81" t="n">
        <v>37954</v>
      </c>
      <c r="D33" s="82" t="s">
        <v>1598</v>
      </c>
      <c r="E33" s="83" t="n">
        <v>7</v>
      </c>
      <c r="F33" s="84" t="n">
        <f aca="false">RANK(E33,$E$6:$E$190)</f>
        <v>127</v>
      </c>
      <c r="G33" s="83" t="n">
        <v>8.5</v>
      </c>
      <c r="H33" s="84" t="n">
        <f aca="false">RANK(G33,$G$6:$G$190)</f>
        <v>14</v>
      </c>
      <c r="I33" s="83" t="n">
        <v>9.6</v>
      </c>
      <c r="J33" s="84" t="n">
        <f aca="false">RANK(I33,$I$6:$I$190)</f>
        <v>5</v>
      </c>
      <c r="K33" s="87" t="n">
        <f aca="false">E33+I33+G33</f>
        <v>25.1</v>
      </c>
      <c r="L33" s="86" t="n">
        <f aca="false">RANK(K33,$K$6:$K$190)</f>
        <v>28</v>
      </c>
    </row>
    <row r="34" customFormat="false" ht="20.25" hidden="false" customHeight="true" outlineLevel="0" collapsed="false">
      <c r="A34" s="41" t="n">
        <v>29</v>
      </c>
      <c r="B34" s="80" t="s">
        <v>1932</v>
      </c>
      <c r="C34" s="81" t="n">
        <v>37653</v>
      </c>
      <c r="D34" s="82" t="s">
        <v>1568</v>
      </c>
      <c r="E34" s="83" t="n">
        <v>8.3</v>
      </c>
      <c r="F34" s="84" t="n">
        <f aca="false">RANK(E34,$E$6:$E$190)</f>
        <v>23</v>
      </c>
      <c r="G34" s="83" t="n">
        <v>8.3</v>
      </c>
      <c r="H34" s="84" t="n">
        <f aca="false">RANK(G34,$G$6:$G$190)</f>
        <v>87</v>
      </c>
      <c r="I34" s="83" t="n">
        <v>8.5</v>
      </c>
      <c r="J34" s="84" t="n">
        <f aca="false">RANK(I34,$I$6:$I$190)</f>
        <v>40</v>
      </c>
      <c r="K34" s="87" t="n">
        <f aca="false">E34+I34+G34</f>
        <v>25.1</v>
      </c>
      <c r="L34" s="86" t="n">
        <f aca="false">RANK(K34,$K$6:$K$190)</f>
        <v>28</v>
      </c>
    </row>
    <row r="35" customFormat="false" ht="20.25" hidden="false" customHeight="true" outlineLevel="0" collapsed="false">
      <c r="A35" s="41" t="n">
        <v>30</v>
      </c>
      <c r="B35" s="80" t="s">
        <v>1589</v>
      </c>
      <c r="C35" s="81" t="n">
        <v>37724</v>
      </c>
      <c r="D35" s="82" t="s">
        <v>1568</v>
      </c>
      <c r="E35" s="83" t="n">
        <v>7</v>
      </c>
      <c r="F35" s="84" t="n">
        <f aca="false">RANK(E35,$E$6:$E$190)</f>
        <v>127</v>
      </c>
      <c r="G35" s="83" t="n">
        <v>8.8</v>
      </c>
      <c r="H35" s="84" t="n">
        <f aca="false">RANK(G35,$G$6:$G$190)</f>
        <v>10</v>
      </c>
      <c r="I35" s="83" t="n">
        <v>9.2</v>
      </c>
      <c r="J35" s="84" t="n">
        <f aca="false">RANK(I35,$I$6:$I$190)</f>
        <v>19</v>
      </c>
      <c r="K35" s="87" t="n">
        <f aca="false">E35+I35+G35</f>
        <v>25</v>
      </c>
      <c r="L35" s="86" t="n">
        <f aca="false">RANK(K35,$K$6:$K$190)</f>
        <v>30</v>
      </c>
    </row>
    <row r="36" customFormat="false" ht="20.25" hidden="false" customHeight="true" outlineLevel="0" collapsed="false">
      <c r="A36" s="41" t="n">
        <v>31</v>
      </c>
      <c r="B36" s="80" t="s">
        <v>1653</v>
      </c>
      <c r="C36" s="81" t="n">
        <v>37952</v>
      </c>
      <c r="D36" s="82" t="s">
        <v>1611</v>
      </c>
      <c r="E36" s="83" t="n">
        <v>8</v>
      </c>
      <c r="F36" s="84" t="n">
        <f aca="false">RANK(E36,$E$6:$E$190)</f>
        <v>44</v>
      </c>
      <c r="G36" s="83" t="n">
        <v>8.5</v>
      </c>
      <c r="H36" s="84" t="n">
        <f aca="false">RANK(G36,$G$6:$G$190)</f>
        <v>14</v>
      </c>
      <c r="I36" s="83" t="n">
        <v>8.5</v>
      </c>
      <c r="J36" s="84" t="n">
        <f aca="false">RANK(I36,$I$6:$I$190)</f>
        <v>40</v>
      </c>
      <c r="K36" s="87" t="n">
        <f aca="false">E36+I36+G36</f>
        <v>25</v>
      </c>
      <c r="L36" s="86" t="n">
        <f aca="false">RANK(K36,$K$6:$K$190)</f>
        <v>30</v>
      </c>
    </row>
    <row r="37" customFormat="false" ht="20.25" hidden="false" customHeight="true" outlineLevel="0" collapsed="false">
      <c r="A37" s="41" t="n">
        <v>32</v>
      </c>
      <c r="B37" s="80" t="s">
        <v>2021</v>
      </c>
      <c r="C37" s="81" t="n">
        <v>37769</v>
      </c>
      <c r="D37" s="82" t="s">
        <v>1598</v>
      </c>
      <c r="E37" s="83" t="n">
        <v>8</v>
      </c>
      <c r="F37" s="84" t="n">
        <f aca="false">RANK(E37,$E$6:$E$190)</f>
        <v>44</v>
      </c>
      <c r="G37" s="83" t="n">
        <v>8.5</v>
      </c>
      <c r="H37" s="84" t="n">
        <f aca="false">RANK(G37,$G$6:$G$190)</f>
        <v>14</v>
      </c>
      <c r="I37" s="83" t="n">
        <v>8.5</v>
      </c>
      <c r="J37" s="84" t="n">
        <f aca="false">RANK(I37,$I$6:$I$190)</f>
        <v>40</v>
      </c>
      <c r="K37" s="87" t="n">
        <f aca="false">E37+I37+G37</f>
        <v>25</v>
      </c>
      <c r="L37" s="86" t="n">
        <f aca="false">RANK(K37,$K$6:$K$190)</f>
        <v>30</v>
      </c>
    </row>
    <row r="38" customFormat="false" ht="20.25" hidden="false" customHeight="true" outlineLevel="0" collapsed="false">
      <c r="A38" s="41" t="n">
        <v>33</v>
      </c>
      <c r="B38" s="80" t="s">
        <v>2088</v>
      </c>
      <c r="C38" s="81" t="n">
        <v>37932</v>
      </c>
      <c r="D38" s="82" t="s">
        <v>1611</v>
      </c>
      <c r="E38" s="83" t="n">
        <v>8.5</v>
      </c>
      <c r="F38" s="84" t="n">
        <f aca="false">RANK(E38,$E$6:$E$190)</f>
        <v>10</v>
      </c>
      <c r="G38" s="83" t="n">
        <v>8.5</v>
      </c>
      <c r="H38" s="84" t="n">
        <f aca="false">RANK(G38,$G$6:$G$190)</f>
        <v>14</v>
      </c>
      <c r="I38" s="83" t="n">
        <v>8</v>
      </c>
      <c r="J38" s="84" t="n">
        <f aca="false">RANK(I38,$I$6:$I$190)</f>
        <v>59</v>
      </c>
      <c r="K38" s="87" t="n">
        <f aca="false">E38+I38+G38</f>
        <v>25</v>
      </c>
      <c r="L38" s="86" t="n">
        <f aca="false">RANK(K38,$K$6:$K$190)</f>
        <v>30</v>
      </c>
    </row>
    <row r="39" customFormat="false" ht="20.25" hidden="false" customHeight="true" outlineLevel="0" collapsed="false">
      <c r="A39" s="41" t="n">
        <v>34</v>
      </c>
      <c r="B39" s="80" t="s">
        <v>2025</v>
      </c>
      <c r="C39" s="81" t="n">
        <v>37939</v>
      </c>
      <c r="D39" s="82" t="s">
        <v>1598</v>
      </c>
      <c r="E39" s="83" t="n">
        <v>8</v>
      </c>
      <c r="F39" s="84" t="n">
        <f aca="false">RANK(E39,$E$6:$E$190)</f>
        <v>44</v>
      </c>
      <c r="G39" s="83" t="n">
        <v>8.3</v>
      </c>
      <c r="H39" s="84" t="n">
        <f aca="false">RANK(G39,$G$6:$G$190)</f>
        <v>87</v>
      </c>
      <c r="I39" s="83" t="n">
        <v>8.6</v>
      </c>
      <c r="J39" s="84" t="n">
        <f aca="false">RANK(I39,$I$6:$I$190)</f>
        <v>35</v>
      </c>
      <c r="K39" s="87" t="n">
        <f aca="false">E39+I39+G39</f>
        <v>24.9</v>
      </c>
      <c r="L39" s="86" t="n">
        <f aca="false">RANK(K39,$K$6:$K$190)</f>
        <v>34</v>
      </c>
    </row>
    <row r="40" customFormat="false" ht="20.25" hidden="false" customHeight="true" outlineLevel="0" collapsed="false">
      <c r="A40" s="41" t="n">
        <v>35</v>
      </c>
      <c r="B40" s="80" t="s">
        <v>2146</v>
      </c>
      <c r="C40" s="81" t="n">
        <v>37947</v>
      </c>
      <c r="D40" s="82" t="s">
        <v>1568</v>
      </c>
      <c r="E40" s="83" t="n">
        <v>8.8</v>
      </c>
      <c r="F40" s="84" t="n">
        <f aca="false">RANK(E40,$E$6:$E$190)</f>
        <v>3</v>
      </c>
      <c r="G40" s="83" t="n">
        <v>7.3</v>
      </c>
      <c r="H40" s="84" t="n">
        <f aca="false">RANK(G40,$G$6:$G$190)</f>
        <v>150</v>
      </c>
      <c r="I40" s="83" t="n">
        <v>8.8</v>
      </c>
      <c r="J40" s="84" t="n">
        <f aca="false">RANK(I40,$I$6:$I$190)</f>
        <v>28</v>
      </c>
      <c r="K40" s="87" t="n">
        <f aca="false">E40+I40+G40</f>
        <v>24.9</v>
      </c>
      <c r="L40" s="86" t="n">
        <f aca="false">RANK(K40,$K$6:$K$190)</f>
        <v>34</v>
      </c>
    </row>
    <row r="41" customFormat="false" ht="20.25" hidden="false" customHeight="true" outlineLevel="0" collapsed="false">
      <c r="A41" s="41" t="n">
        <v>36</v>
      </c>
      <c r="B41" s="80" t="s">
        <v>1627</v>
      </c>
      <c r="C41" s="81" t="n">
        <v>37764</v>
      </c>
      <c r="D41" s="82" t="s">
        <v>1611</v>
      </c>
      <c r="E41" s="83" t="n">
        <v>7.8</v>
      </c>
      <c r="F41" s="84" t="n">
        <f aca="false">RANK(E41,$E$6:$E$190)</f>
        <v>65</v>
      </c>
      <c r="G41" s="83" t="n">
        <v>9</v>
      </c>
      <c r="H41" s="84" t="n">
        <f aca="false">RANK(G41,$G$6:$G$190)</f>
        <v>1</v>
      </c>
      <c r="I41" s="83" t="n">
        <v>8.1</v>
      </c>
      <c r="J41" s="84" t="n">
        <f aca="false">RANK(I41,$I$6:$I$190)</f>
        <v>58</v>
      </c>
      <c r="K41" s="87" t="n">
        <f aca="false">E41+I41+G41</f>
        <v>24.9</v>
      </c>
      <c r="L41" s="86" t="n">
        <f aca="false">RANK(K41,$K$6:$K$190)</f>
        <v>36</v>
      </c>
    </row>
    <row r="42" customFormat="false" ht="20.25" hidden="false" customHeight="true" outlineLevel="0" collapsed="false">
      <c r="A42" s="41" t="n">
        <v>37</v>
      </c>
      <c r="B42" s="80" t="s">
        <v>1719</v>
      </c>
      <c r="C42" s="81" t="n">
        <v>37622</v>
      </c>
      <c r="D42" s="82" t="s">
        <v>1598</v>
      </c>
      <c r="E42" s="83" t="n">
        <v>7</v>
      </c>
      <c r="F42" s="84" t="n">
        <f aca="false">RANK(E42,$E$6:$E$190)</f>
        <v>127</v>
      </c>
      <c r="G42" s="83" t="n">
        <v>8.5</v>
      </c>
      <c r="H42" s="84" t="n">
        <f aca="false">RANK(G42,$G$6:$G$190)</f>
        <v>14</v>
      </c>
      <c r="I42" s="83" t="n">
        <v>9.4</v>
      </c>
      <c r="J42" s="84" t="n">
        <f aca="false">RANK(I42,$I$6:$I$190)</f>
        <v>10</v>
      </c>
      <c r="K42" s="87" t="n">
        <f aca="false">E42+I42+G42</f>
        <v>24.9</v>
      </c>
      <c r="L42" s="86" t="n">
        <f aca="false">RANK(K42,$K$6:$K$190)</f>
        <v>36</v>
      </c>
    </row>
    <row r="43" customFormat="false" ht="20.25" hidden="false" customHeight="true" outlineLevel="0" collapsed="false">
      <c r="A43" s="41" t="n">
        <v>38</v>
      </c>
      <c r="B43" s="80" t="s">
        <v>1597</v>
      </c>
      <c r="C43" s="81" t="n">
        <v>37902</v>
      </c>
      <c r="D43" s="82" t="s">
        <v>1598</v>
      </c>
      <c r="E43" s="83" t="n">
        <v>7.8</v>
      </c>
      <c r="F43" s="84" t="n">
        <f aca="false">RANK(E43,$E$6:$E$190)</f>
        <v>65</v>
      </c>
      <c r="G43" s="83" t="n">
        <v>8.5</v>
      </c>
      <c r="H43" s="84" t="n">
        <f aca="false">RANK(G43,$G$6:$G$190)</f>
        <v>14</v>
      </c>
      <c r="I43" s="83" t="n">
        <v>8.5</v>
      </c>
      <c r="J43" s="84" t="n">
        <f aca="false">RANK(I43,$I$6:$I$190)</f>
        <v>40</v>
      </c>
      <c r="K43" s="87" t="n">
        <f aca="false">E43+I43+G43</f>
        <v>24.8</v>
      </c>
      <c r="L43" s="86" t="n">
        <f aca="false">RANK(K43,$K$6:$K$190)</f>
        <v>38</v>
      </c>
    </row>
    <row r="44" customFormat="false" ht="20.25" hidden="false" customHeight="true" outlineLevel="0" collapsed="false">
      <c r="A44" s="41" t="n">
        <v>39</v>
      </c>
      <c r="B44" s="80" t="s">
        <v>2162</v>
      </c>
      <c r="C44" s="81" t="n">
        <v>37622</v>
      </c>
      <c r="D44" s="82" t="s">
        <v>1611</v>
      </c>
      <c r="E44" s="83" t="n">
        <v>8.3</v>
      </c>
      <c r="F44" s="84" t="n">
        <f aca="false">RANK(E44,$E$6:$E$190)</f>
        <v>23</v>
      </c>
      <c r="G44" s="83" t="n">
        <v>8.5</v>
      </c>
      <c r="H44" s="84" t="n">
        <f aca="false">RANK(G44,$G$6:$G$190)</f>
        <v>14</v>
      </c>
      <c r="I44" s="83" t="n">
        <v>8</v>
      </c>
      <c r="J44" s="84" t="n">
        <f aca="false">RANK(I44,$I$6:$I$190)</f>
        <v>59</v>
      </c>
      <c r="K44" s="87" t="n">
        <f aca="false">E44+I44+G44</f>
        <v>24.8</v>
      </c>
      <c r="L44" s="86" t="n">
        <f aca="false">RANK(K44,$K$6:$K$190)</f>
        <v>38</v>
      </c>
    </row>
    <row r="45" customFormat="false" ht="20.25" hidden="false" customHeight="true" outlineLevel="0" collapsed="false">
      <c r="A45" s="41" t="n">
        <v>40</v>
      </c>
      <c r="B45" s="80" t="s">
        <v>2250</v>
      </c>
      <c r="C45" s="81" t="n">
        <v>37712</v>
      </c>
      <c r="D45" s="82" t="s">
        <v>1598</v>
      </c>
      <c r="E45" s="83" t="n">
        <v>7.3</v>
      </c>
      <c r="F45" s="84" t="n">
        <f aca="false">RANK(E45,$E$6:$E$190)</f>
        <v>107</v>
      </c>
      <c r="G45" s="83" t="n">
        <v>8</v>
      </c>
      <c r="H45" s="84" t="n">
        <f aca="false">RANK(G45,$G$6:$G$190)</f>
        <v>107</v>
      </c>
      <c r="I45" s="83" t="n">
        <v>9.4</v>
      </c>
      <c r="J45" s="84" t="n">
        <f aca="false">RANK(I45,$I$6:$I$190)</f>
        <v>10</v>
      </c>
      <c r="K45" s="87" t="n">
        <f aca="false">E45+G45+I45</f>
        <v>24.7</v>
      </c>
      <c r="L45" s="86" t="n">
        <f aca="false">RANK(K45,$K$6:$K$190)</f>
        <v>40</v>
      </c>
    </row>
    <row r="46" customFormat="false" ht="20.25" hidden="false" customHeight="true" outlineLevel="0" collapsed="false">
      <c r="A46" s="41" t="n">
        <v>41</v>
      </c>
      <c r="B46" s="80" t="s">
        <v>1940</v>
      </c>
      <c r="C46" s="81" t="n">
        <v>37853</v>
      </c>
      <c r="D46" s="82" t="s">
        <v>1568</v>
      </c>
      <c r="E46" s="83" t="n">
        <v>7.5</v>
      </c>
      <c r="F46" s="84" t="n">
        <f aca="false">RANK(E46,$E$6:$E$190)</f>
        <v>87</v>
      </c>
      <c r="G46" s="83" t="n">
        <v>8.3</v>
      </c>
      <c r="H46" s="84" t="n">
        <f aca="false">RANK(G46,$G$6:$G$190)</f>
        <v>87</v>
      </c>
      <c r="I46" s="83" t="n">
        <v>8.9</v>
      </c>
      <c r="J46" s="84" t="n">
        <f aca="false">RANK(I46,$I$6:$I$190)</f>
        <v>26</v>
      </c>
      <c r="K46" s="87" t="n">
        <f aca="false">E46+I46+G46</f>
        <v>24.7</v>
      </c>
      <c r="L46" s="86" t="n">
        <f aca="false">RANK(K46,$K$6:$K$190)</f>
        <v>41</v>
      </c>
    </row>
    <row r="47" customFormat="false" ht="20.25" hidden="false" customHeight="true" outlineLevel="0" collapsed="false">
      <c r="A47" s="41" t="n">
        <v>42</v>
      </c>
      <c r="B47" s="80" t="s">
        <v>1369</v>
      </c>
      <c r="C47" s="81" t="n">
        <v>37692</v>
      </c>
      <c r="D47" s="82" t="s">
        <v>1598</v>
      </c>
      <c r="E47" s="83" t="n">
        <v>6.8</v>
      </c>
      <c r="F47" s="84" t="n">
        <f aca="false">RANK(E47,$E$6:$E$190)</f>
        <v>149</v>
      </c>
      <c r="G47" s="83" t="n">
        <v>8.3</v>
      </c>
      <c r="H47" s="84" t="n">
        <f aca="false">RANK(G47,$G$6:$G$190)</f>
        <v>87</v>
      </c>
      <c r="I47" s="83" t="n">
        <v>9.6</v>
      </c>
      <c r="J47" s="84" t="n">
        <f aca="false">RANK(I47,$I$6:$I$190)</f>
        <v>5</v>
      </c>
      <c r="K47" s="87" t="n">
        <f aca="false">E47+I47+G47</f>
        <v>24.7</v>
      </c>
      <c r="L47" s="86" t="n">
        <f aca="false">RANK(K47,$K$6:$K$190)</f>
        <v>41</v>
      </c>
    </row>
    <row r="48" customFormat="false" ht="20.25" hidden="false" customHeight="true" outlineLevel="0" collapsed="false">
      <c r="A48" s="41" t="n">
        <v>43</v>
      </c>
      <c r="B48" s="80" t="s">
        <v>1619</v>
      </c>
      <c r="C48" s="81" t="n">
        <v>37898</v>
      </c>
      <c r="D48" s="82" t="s">
        <v>1611</v>
      </c>
      <c r="E48" s="83" t="n">
        <v>8.3</v>
      </c>
      <c r="F48" s="84" t="n">
        <f aca="false">RANK(E48,$E$6:$E$190)</f>
        <v>23</v>
      </c>
      <c r="G48" s="83" t="n">
        <v>7.8</v>
      </c>
      <c r="H48" s="84" t="n">
        <f aca="false">RANK(G48,$G$6:$G$190)</f>
        <v>119</v>
      </c>
      <c r="I48" s="83" t="n">
        <v>8.5</v>
      </c>
      <c r="J48" s="84" t="n">
        <f aca="false">RANK(I48,$I$6:$I$190)</f>
        <v>40</v>
      </c>
      <c r="K48" s="87" t="n">
        <f aca="false">E48+I48+G48</f>
        <v>24.6</v>
      </c>
      <c r="L48" s="86" t="n">
        <f aca="false">RANK(K48,$K$6:$K$190)</f>
        <v>43</v>
      </c>
    </row>
    <row r="49" customFormat="false" ht="20.25" hidden="false" customHeight="true" outlineLevel="0" collapsed="false">
      <c r="A49" s="41" t="n">
        <v>44</v>
      </c>
      <c r="B49" s="80" t="s">
        <v>1623</v>
      </c>
      <c r="C49" s="81" t="n">
        <v>37795</v>
      </c>
      <c r="D49" s="82" t="s">
        <v>1611</v>
      </c>
      <c r="E49" s="83" t="n">
        <v>7.3</v>
      </c>
      <c r="F49" s="84" t="n">
        <f aca="false">RANK(E49,$E$6:$E$190)</f>
        <v>107</v>
      </c>
      <c r="G49" s="83" t="n">
        <v>9</v>
      </c>
      <c r="H49" s="84" t="n">
        <f aca="false">RANK(G49,$G$6:$G$190)</f>
        <v>1</v>
      </c>
      <c r="I49" s="83" t="n">
        <v>8.3</v>
      </c>
      <c r="J49" s="84" t="n">
        <f aca="false">RANK(I49,$I$6:$I$190)</f>
        <v>52</v>
      </c>
      <c r="K49" s="87" t="n">
        <f aca="false">E49+I49+G49</f>
        <v>24.6</v>
      </c>
      <c r="L49" s="86" t="n">
        <f aca="false">RANK(K49,$K$6:$K$190)</f>
        <v>43</v>
      </c>
    </row>
    <row r="50" customFormat="false" ht="20.25" hidden="false" customHeight="true" outlineLevel="0" collapsed="false">
      <c r="A50" s="41" t="n">
        <v>45</v>
      </c>
      <c r="B50" s="80" t="s">
        <v>1936</v>
      </c>
      <c r="C50" s="81" t="n">
        <v>37622</v>
      </c>
      <c r="D50" s="82" t="s">
        <v>1568</v>
      </c>
      <c r="E50" s="83" t="n">
        <v>8.8</v>
      </c>
      <c r="F50" s="84" t="n">
        <f aca="false">RANK(E50,$E$6:$E$190)</f>
        <v>3</v>
      </c>
      <c r="G50" s="83" t="n">
        <v>8.3</v>
      </c>
      <c r="H50" s="84" t="n">
        <f aca="false">RANK(G50,$G$6:$G$190)</f>
        <v>87</v>
      </c>
      <c r="I50" s="83" t="n">
        <v>7.5</v>
      </c>
      <c r="J50" s="84" t="n">
        <f aca="false">RANK(I50,$I$6:$I$190)</f>
        <v>78</v>
      </c>
      <c r="K50" s="87" t="n">
        <f aca="false">E50+I50+G50</f>
        <v>24.6</v>
      </c>
      <c r="L50" s="86" t="n">
        <f aca="false">RANK(K50,$K$6:$K$190)</f>
        <v>43</v>
      </c>
    </row>
    <row r="51" customFormat="false" ht="20.25" hidden="false" customHeight="true" outlineLevel="0" collapsed="false">
      <c r="A51" s="41" t="n">
        <v>46</v>
      </c>
      <c r="B51" s="80" t="s">
        <v>2041</v>
      </c>
      <c r="C51" s="81" t="n">
        <v>37748</v>
      </c>
      <c r="D51" s="82" t="s">
        <v>1598</v>
      </c>
      <c r="E51" s="83" t="n">
        <v>7.5</v>
      </c>
      <c r="F51" s="84" t="n">
        <f aca="false">RANK(E51,$E$6:$E$190)</f>
        <v>87</v>
      </c>
      <c r="G51" s="83" t="n">
        <v>8.5</v>
      </c>
      <c r="H51" s="84" t="n">
        <f aca="false">RANK(G51,$G$6:$G$190)</f>
        <v>14</v>
      </c>
      <c r="I51" s="83" t="n">
        <v>8.6</v>
      </c>
      <c r="J51" s="84" t="n">
        <f aca="false">RANK(I51,$I$6:$I$190)</f>
        <v>35</v>
      </c>
      <c r="K51" s="87" t="n">
        <f aca="false">E51+I51+G51</f>
        <v>24.6</v>
      </c>
      <c r="L51" s="86" t="n">
        <f aca="false">RANK(K51,$K$6:$K$190)</f>
        <v>43</v>
      </c>
    </row>
    <row r="52" customFormat="false" ht="20.25" hidden="false" customHeight="true" outlineLevel="0" collapsed="false">
      <c r="A52" s="41" t="n">
        <v>47</v>
      </c>
      <c r="B52" s="80" t="s">
        <v>2138</v>
      </c>
      <c r="C52" s="81" t="n">
        <v>37677</v>
      </c>
      <c r="D52" s="82" t="s">
        <v>1598</v>
      </c>
      <c r="E52" s="83" t="n">
        <v>7.8</v>
      </c>
      <c r="F52" s="84" t="n">
        <f aca="false">RANK(E52,$E$6:$E$190)</f>
        <v>65</v>
      </c>
      <c r="G52" s="83" t="n">
        <v>8.3</v>
      </c>
      <c r="H52" s="84" t="n">
        <f aca="false">RANK(G52,$G$6:$G$190)</f>
        <v>87</v>
      </c>
      <c r="I52" s="83" t="n">
        <v>8.4</v>
      </c>
      <c r="J52" s="84" t="n">
        <f aca="false">RANK(I52,$I$6:$I$190)</f>
        <v>49</v>
      </c>
      <c r="K52" s="87" t="n">
        <f aca="false">E52+I52+G52</f>
        <v>24.5</v>
      </c>
      <c r="L52" s="86" t="n">
        <f aca="false">RANK(K52,$K$6:$K$190)</f>
        <v>47</v>
      </c>
    </row>
    <row r="53" customFormat="false" ht="20.25" hidden="false" customHeight="true" outlineLevel="0" collapsed="false">
      <c r="A53" s="41" t="n">
        <v>48</v>
      </c>
      <c r="B53" s="80" t="s">
        <v>2262</v>
      </c>
      <c r="C53" s="81" t="n">
        <v>37756</v>
      </c>
      <c r="D53" s="82" t="s">
        <v>1598</v>
      </c>
      <c r="E53" s="83" t="n">
        <v>8</v>
      </c>
      <c r="F53" s="84" t="n">
        <f aca="false">RANK(E53,$E$6:$E$190)</f>
        <v>44</v>
      </c>
      <c r="G53" s="83" t="n">
        <v>8.5</v>
      </c>
      <c r="H53" s="84" t="n">
        <f aca="false">RANK(G53,$G$6:$G$190)</f>
        <v>14</v>
      </c>
      <c r="I53" s="83" t="n">
        <v>8</v>
      </c>
      <c r="J53" s="84" t="n">
        <f aca="false">RANK(I53,$I$6:$I$190)</f>
        <v>59</v>
      </c>
      <c r="K53" s="87" t="n">
        <f aca="false">E53+G53+I53</f>
        <v>24.5</v>
      </c>
      <c r="L53" s="86" t="n">
        <f aca="false">RANK(K53,$K$6:$K$190)</f>
        <v>47</v>
      </c>
    </row>
    <row r="54" customFormat="false" ht="20.25" hidden="false" customHeight="true" outlineLevel="0" collapsed="false">
      <c r="A54" s="41" t="n">
        <v>49</v>
      </c>
      <c r="B54" s="80" t="s">
        <v>1715</v>
      </c>
      <c r="C54" s="81" t="n">
        <v>37919</v>
      </c>
      <c r="D54" s="82" t="s">
        <v>1598</v>
      </c>
      <c r="E54" s="83" t="n">
        <v>7.3</v>
      </c>
      <c r="F54" s="84" t="n">
        <f aca="false">RANK(E54,$E$6:$E$190)</f>
        <v>107</v>
      </c>
      <c r="G54" s="83" t="n">
        <v>8.5</v>
      </c>
      <c r="H54" s="84" t="n">
        <f aca="false">RANK(G54,$G$6:$G$190)</f>
        <v>14</v>
      </c>
      <c r="I54" s="83" t="n">
        <v>8.6</v>
      </c>
      <c r="J54" s="84" t="n">
        <f aca="false">RANK(I54,$I$6:$I$190)</f>
        <v>35</v>
      </c>
      <c r="K54" s="87" t="n">
        <f aca="false">E54+I54+G54</f>
        <v>24.4</v>
      </c>
      <c r="L54" s="86" t="n">
        <f aca="false">RANK(K54,$K$6:$K$190)</f>
        <v>49</v>
      </c>
    </row>
    <row r="55" customFormat="false" ht="20.25" hidden="false" customHeight="true" outlineLevel="0" collapsed="false">
      <c r="A55" s="41" t="n">
        <v>50</v>
      </c>
      <c r="B55" s="80" t="s">
        <v>1892</v>
      </c>
      <c r="C55" s="81" t="n">
        <v>37893</v>
      </c>
      <c r="D55" s="82" t="s">
        <v>1611</v>
      </c>
      <c r="E55" s="83" t="n">
        <v>8.3</v>
      </c>
      <c r="F55" s="84" t="n">
        <f aca="false">RANK(E55,$E$6:$E$190)</f>
        <v>23</v>
      </c>
      <c r="G55" s="83" t="n">
        <v>8.3</v>
      </c>
      <c r="H55" s="84" t="n">
        <f aca="false">RANK(G55,$G$6:$G$190)</f>
        <v>87</v>
      </c>
      <c r="I55" s="83" t="n">
        <v>7.7</v>
      </c>
      <c r="J55" s="84" t="n">
        <f aca="false">RANK(I55,$I$6:$I$190)</f>
        <v>74</v>
      </c>
      <c r="K55" s="87" t="n">
        <f aca="false">E55+I55+G55</f>
        <v>24.3</v>
      </c>
      <c r="L55" s="86" t="n">
        <f aca="false">RANK(K55,$K$6:$K$190)</f>
        <v>50</v>
      </c>
    </row>
    <row r="56" customFormat="false" ht="20.25" hidden="false" customHeight="true" outlineLevel="0" collapsed="false">
      <c r="A56" s="41" t="n">
        <v>51</v>
      </c>
      <c r="B56" s="80" t="s">
        <v>2154</v>
      </c>
      <c r="C56" s="81" t="n">
        <v>37859</v>
      </c>
      <c r="D56" s="82" t="s">
        <v>1598</v>
      </c>
      <c r="E56" s="83" t="n">
        <v>7.3</v>
      </c>
      <c r="F56" s="84" t="n">
        <f aca="false">RANK(E56,$E$6:$E$190)</f>
        <v>107</v>
      </c>
      <c r="G56" s="83" t="n">
        <v>8.5</v>
      </c>
      <c r="H56" s="84" t="n">
        <f aca="false">RANK(G56,$G$6:$G$190)</f>
        <v>14</v>
      </c>
      <c r="I56" s="83" t="n">
        <v>8.5</v>
      </c>
      <c r="J56" s="84" t="n">
        <f aca="false">RANK(I56,$I$6:$I$190)</f>
        <v>40</v>
      </c>
      <c r="K56" s="87" t="n">
        <f aca="false">E56+I56+G56</f>
        <v>24.3</v>
      </c>
      <c r="L56" s="86" t="n">
        <f aca="false">RANK(K56,$K$6:$K$190)</f>
        <v>50</v>
      </c>
    </row>
    <row r="57" customFormat="false" ht="20.25" hidden="false" customHeight="true" outlineLevel="0" collapsed="false">
      <c r="A57" s="41" t="n">
        <v>52</v>
      </c>
      <c r="B57" s="80" t="s">
        <v>2200</v>
      </c>
      <c r="C57" s="81" t="n">
        <v>37789</v>
      </c>
      <c r="D57" s="82" t="s">
        <v>1568</v>
      </c>
      <c r="E57" s="83" t="n">
        <v>7.3</v>
      </c>
      <c r="F57" s="84" t="n">
        <f aca="false">RANK(E57,$E$6:$E$190)</f>
        <v>107</v>
      </c>
      <c r="G57" s="83" t="n">
        <v>7.8</v>
      </c>
      <c r="H57" s="84" t="n">
        <f aca="false">RANK(G57,$G$6:$G$190)</f>
        <v>119</v>
      </c>
      <c r="I57" s="83" t="n">
        <v>9.2</v>
      </c>
      <c r="J57" s="84" t="n">
        <f aca="false">RANK(I57,$I$6:$I$190)</f>
        <v>19</v>
      </c>
      <c r="K57" s="87" t="n">
        <f aca="false">E57+G57+I57</f>
        <v>24.3</v>
      </c>
      <c r="L57" s="86" t="n">
        <f aca="false">RANK(K57,$K$6:$K$190)</f>
        <v>52</v>
      </c>
    </row>
    <row r="58" customFormat="false" ht="20.25" hidden="false" customHeight="true" outlineLevel="0" collapsed="false">
      <c r="A58" s="41" t="n">
        <v>53</v>
      </c>
      <c r="B58" s="80" t="s">
        <v>2182</v>
      </c>
      <c r="C58" s="81" t="n">
        <v>37739</v>
      </c>
      <c r="D58" s="82" t="s">
        <v>1568</v>
      </c>
      <c r="E58" s="83" t="n">
        <v>8.3</v>
      </c>
      <c r="F58" s="84" t="n">
        <f aca="false">RANK(E58,$E$6:$E$190)</f>
        <v>23</v>
      </c>
      <c r="G58" s="83" t="n">
        <v>8.5</v>
      </c>
      <c r="H58" s="84" t="n">
        <f aca="false">RANK(G58,$G$6:$G$190)</f>
        <v>14</v>
      </c>
      <c r="I58" s="83" t="n">
        <v>7.4</v>
      </c>
      <c r="J58" s="84" t="n">
        <f aca="false">RANK(I58,$I$6:$I$190)</f>
        <v>86</v>
      </c>
      <c r="K58" s="87" t="n">
        <f aca="false">E58+G58+I58</f>
        <v>24.2</v>
      </c>
      <c r="L58" s="86" t="n">
        <f aca="false">RANK(K58,$K$6:$K$190)</f>
        <v>53</v>
      </c>
    </row>
    <row r="59" customFormat="false" ht="20.25" hidden="false" customHeight="true" outlineLevel="0" collapsed="false">
      <c r="A59" s="41" t="n">
        <v>54</v>
      </c>
      <c r="B59" s="80" t="s">
        <v>2005</v>
      </c>
      <c r="C59" s="81" t="n">
        <v>37914</v>
      </c>
      <c r="D59" s="82" t="s">
        <v>1568</v>
      </c>
      <c r="E59" s="83" t="n">
        <v>7.8</v>
      </c>
      <c r="F59" s="84" t="n">
        <f aca="false">RANK(E59,$E$6:$E$190)</f>
        <v>65</v>
      </c>
      <c r="G59" s="83" t="n">
        <v>8.5</v>
      </c>
      <c r="H59" s="84" t="n">
        <f aca="false">RANK(G59,$G$6:$G$190)</f>
        <v>14</v>
      </c>
      <c r="I59" s="83" t="n">
        <v>7.9</v>
      </c>
      <c r="J59" s="84" t="n">
        <f aca="false">RANK(I59,$I$6:$I$190)</f>
        <v>68</v>
      </c>
      <c r="K59" s="87" t="n">
        <f aca="false">E59+I59+G59</f>
        <v>24.2</v>
      </c>
      <c r="L59" s="86" t="n">
        <f aca="false">RANK(K59,$K$6:$K$190)</f>
        <v>54</v>
      </c>
    </row>
    <row r="60" customFormat="false" ht="20.25" hidden="false" customHeight="true" outlineLevel="0" collapsed="false">
      <c r="A60" s="41" t="n">
        <v>55</v>
      </c>
      <c r="B60" s="80" t="s">
        <v>2231</v>
      </c>
      <c r="C60" s="81" t="n">
        <v>37772</v>
      </c>
      <c r="D60" s="82" t="s">
        <v>1611</v>
      </c>
      <c r="E60" s="83" t="n">
        <v>8</v>
      </c>
      <c r="F60" s="84" t="n">
        <f aca="false">RANK(E60,$E$6:$E$190)</f>
        <v>44</v>
      </c>
      <c r="G60" s="83" t="n">
        <v>8</v>
      </c>
      <c r="H60" s="84" t="n">
        <f aca="false">RANK(G60,$G$6:$G$190)</f>
        <v>107</v>
      </c>
      <c r="I60" s="83" t="n">
        <v>8.2</v>
      </c>
      <c r="J60" s="84" t="n">
        <f aca="false">RANK(I60,$I$6:$I$190)</f>
        <v>55</v>
      </c>
      <c r="K60" s="87" t="n">
        <f aca="false">E60+G60+I60</f>
        <v>24.2</v>
      </c>
      <c r="L60" s="86" t="n">
        <f aca="false">RANK(K60,$K$6:$K$190)</f>
        <v>54</v>
      </c>
    </row>
    <row r="61" customFormat="false" ht="20.25" hidden="false" customHeight="true" outlineLevel="0" collapsed="false">
      <c r="A61" s="41" t="n">
        <v>56</v>
      </c>
      <c r="B61" s="80" t="s">
        <v>1966</v>
      </c>
      <c r="C61" s="81" t="n">
        <v>37887</v>
      </c>
      <c r="D61" s="82" t="s">
        <v>1611</v>
      </c>
      <c r="E61" s="83" t="n">
        <v>7.8</v>
      </c>
      <c r="F61" s="84" t="n">
        <f aca="false">RANK(E61,$E$6:$E$190)</f>
        <v>65</v>
      </c>
      <c r="G61" s="83" t="n">
        <v>8</v>
      </c>
      <c r="H61" s="84" t="n">
        <f aca="false">RANK(G61,$G$6:$G$190)</f>
        <v>107</v>
      </c>
      <c r="I61" s="83" t="n">
        <v>8.3</v>
      </c>
      <c r="J61" s="84" t="n">
        <f aca="false">RANK(I61,$I$6:$I$190)</f>
        <v>52</v>
      </c>
      <c r="K61" s="87" t="n">
        <f aca="false">E61+I61+G61</f>
        <v>24.1</v>
      </c>
      <c r="L61" s="86" t="n">
        <f aca="false">RANK(K61,$K$6:$K$190)</f>
        <v>56</v>
      </c>
    </row>
    <row r="62" customFormat="false" ht="20.25" hidden="false" customHeight="true" outlineLevel="0" collapsed="false">
      <c r="A62" s="41" t="n">
        <v>57</v>
      </c>
      <c r="B62" s="80" t="s">
        <v>2170</v>
      </c>
      <c r="C62" s="81" t="n">
        <v>37695</v>
      </c>
      <c r="D62" s="82" t="s">
        <v>1598</v>
      </c>
      <c r="E62" s="83" t="n">
        <v>8.3</v>
      </c>
      <c r="F62" s="84" t="n">
        <f aca="false">RANK(E62,$E$6:$E$190)</f>
        <v>23</v>
      </c>
      <c r="G62" s="83" t="n">
        <v>6.5</v>
      </c>
      <c r="H62" s="84" t="n">
        <f aca="false">RANK(G62,$G$6:$G$190)</f>
        <v>161</v>
      </c>
      <c r="I62" s="83" t="n">
        <v>9.3</v>
      </c>
      <c r="J62" s="84" t="n">
        <f aca="false">RANK(I62,$I$6:$I$190)</f>
        <v>17</v>
      </c>
      <c r="K62" s="87" t="n">
        <f aca="false">E62+I62+G62</f>
        <v>24.1</v>
      </c>
      <c r="L62" s="86" t="n">
        <f aca="false">RANK(K62,$K$6:$K$190)</f>
        <v>56</v>
      </c>
    </row>
    <row r="63" customFormat="false" ht="20.25" hidden="false" customHeight="true" outlineLevel="0" collapsed="false">
      <c r="A63" s="41" t="n">
        <v>58</v>
      </c>
      <c r="B63" s="80" t="s">
        <v>1847</v>
      </c>
      <c r="C63" s="81" t="n">
        <v>37764</v>
      </c>
      <c r="D63" s="82" t="s">
        <v>1568</v>
      </c>
      <c r="E63" s="83" t="n">
        <v>7.3</v>
      </c>
      <c r="F63" s="84" t="n">
        <f aca="false">RANK(E63,$E$6:$E$190)</f>
        <v>107</v>
      </c>
      <c r="G63" s="83" t="n">
        <v>8.5</v>
      </c>
      <c r="H63" s="84" t="n">
        <f aca="false">RANK(G63,$G$6:$G$190)</f>
        <v>14</v>
      </c>
      <c r="I63" s="83" t="n">
        <v>8.2</v>
      </c>
      <c r="J63" s="84" t="n">
        <f aca="false">RANK(I63,$I$6:$I$190)</f>
        <v>55</v>
      </c>
      <c r="K63" s="87" t="n">
        <f aca="false">E63+I63+G63</f>
        <v>24</v>
      </c>
      <c r="L63" s="86" t="n">
        <f aca="false">RANK(K63,$K$6:$K$190)</f>
        <v>58</v>
      </c>
    </row>
    <row r="64" customFormat="false" ht="20.25" hidden="false" customHeight="true" outlineLevel="0" collapsed="false">
      <c r="A64" s="41" t="n">
        <v>59</v>
      </c>
      <c r="B64" s="88" t="s">
        <v>1855</v>
      </c>
      <c r="C64" s="81" t="n">
        <v>37910</v>
      </c>
      <c r="D64" s="82" t="s">
        <v>1611</v>
      </c>
      <c r="E64" s="83" t="n">
        <v>8.3</v>
      </c>
      <c r="F64" s="84" t="n">
        <f aca="false">RANK(E64,$E$6:$E$190)</f>
        <v>23</v>
      </c>
      <c r="G64" s="83" t="n">
        <v>8.5</v>
      </c>
      <c r="H64" s="84" t="n">
        <f aca="false">RANK(G64,$G$6:$G$190)</f>
        <v>14</v>
      </c>
      <c r="I64" s="83" t="n">
        <v>7.2</v>
      </c>
      <c r="J64" s="84" t="n">
        <f aca="false">RANK(I64,$I$6:$I$190)</f>
        <v>96</v>
      </c>
      <c r="K64" s="87" t="n">
        <f aca="false">E64+I64+G64</f>
        <v>24</v>
      </c>
      <c r="L64" s="86" t="n">
        <f aca="false">RANK(K64,$K$6:$K$190)</f>
        <v>58</v>
      </c>
    </row>
    <row r="65" customFormat="false" ht="20.25" hidden="false" customHeight="true" outlineLevel="0" collapsed="false">
      <c r="A65" s="41" t="n">
        <v>60</v>
      </c>
      <c r="B65" s="80" t="s">
        <v>1955</v>
      </c>
      <c r="C65" s="81" t="n">
        <v>37773</v>
      </c>
      <c r="D65" s="82" t="s">
        <v>1598</v>
      </c>
      <c r="E65" s="83" t="n">
        <v>8.3</v>
      </c>
      <c r="F65" s="84" t="n">
        <f aca="false">RANK(E65,$E$6:$E$190)</f>
        <v>23</v>
      </c>
      <c r="G65" s="83" t="n">
        <v>7.5</v>
      </c>
      <c r="H65" s="84" t="n">
        <f aca="false">RANK(G65,$G$6:$G$190)</f>
        <v>136</v>
      </c>
      <c r="I65" s="83" t="n">
        <v>8.2</v>
      </c>
      <c r="J65" s="84" t="n">
        <f aca="false">RANK(I65,$I$6:$I$190)</f>
        <v>55</v>
      </c>
      <c r="K65" s="87" t="n">
        <f aca="false">E65+I65+G65</f>
        <v>24</v>
      </c>
      <c r="L65" s="86" t="n">
        <f aca="false">RANK(K65,$K$6:$K$190)</f>
        <v>58</v>
      </c>
    </row>
    <row r="66" customFormat="false" ht="20.25" hidden="false" customHeight="true" outlineLevel="0" collapsed="false">
      <c r="A66" s="41" t="n">
        <v>61</v>
      </c>
      <c r="B66" s="80" t="s">
        <v>1944</v>
      </c>
      <c r="C66" s="81" t="n">
        <v>37835</v>
      </c>
      <c r="D66" s="82" t="s">
        <v>1611</v>
      </c>
      <c r="E66" s="83" t="n">
        <v>7</v>
      </c>
      <c r="F66" s="84" t="n">
        <f aca="false">RANK(E66,$E$6:$E$190)</f>
        <v>127</v>
      </c>
      <c r="G66" s="83" t="n">
        <v>8.3</v>
      </c>
      <c r="H66" s="84" t="n">
        <f aca="false">RANK(G66,$G$6:$G$190)</f>
        <v>87</v>
      </c>
      <c r="I66" s="83" t="n">
        <v>8.7</v>
      </c>
      <c r="J66" s="84" t="n">
        <f aca="false">RANK(I66,$I$6:$I$190)</f>
        <v>33</v>
      </c>
      <c r="K66" s="87" t="n">
        <f aca="false">E66+I66+G66</f>
        <v>24</v>
      </c>
      <c r="L66" s="86" t="n">
        <f aca="false">RANK(K66,$K$6:$K$190)</f>
        <v>58</v>
      </c>
    </row>
    <row r="67" customFormat="false" ht="20.25" hidden="false" customHeight="true" outlineLevel="0" collapsed="false">
      <c r="A67" s="41" t="n">
        <v>62</v>
      </c>
      <c r="B67" s="80" t="s">
        <v>2001</v>
      </c>
      <c r="C67" s="81" t="n">
        <v>37732</v>
      </c>
      <c r="D67" s="82" t="s">
        <v>1611</v>
      </c>
      <c r="E67" s="83" t="n">
        <v>8.3</v>
      </c>
      <c r="F67" s="84" t="n">
        <f aca="false">RANK(E67,$E$6:$E$190)</f>
        <v>23</v>
      </c>
      <c r="G67" s="83" t="n">
        <v>8</v>
      </c>
      <c r="H67" s="84" t="n">
        <f aca="false">RANK(G67,$G$6:$G$190)</f>
        <v>107</v>
      </c>
      <c r="I67" s="83" t="n">
        <v>7.7</v>
      </c>
      <c r="J67" s="84" t="n">
        <f aca="false">RANK(I67,$I$6:$I$190)</f>
        <v>74</v>
      </c>
      <c r="K67" s="87" t="n">
        <f aca="false">E67+I67+G67</f>
        <v>24</v>
      </c>
      <c r="L67" s="86" t="n">
        <f aca="false">RANK(K67,$K$6:$K$190)</f>
        <v>58</v>
      </c>
    </row>
    <row r="68" customFormat="false" ht="20.25" hidden="false" customHeight="true" outlineLevel="0" collapsed="false">
      <c r="A68" s="41" t="n">
        <v>63</v>
      </c>
      <c r="B68" s="80" t="s">
        <v>2219</v>
      </c>
      <c r="C68" s="81" t="n">
        <v>37825</v>
      </c>
      <c r="D68" s="82" t="s">
        <v>1611</v>
      </c>
      <c r="E68" s="83" t="n">
        <v>8.5</v>
      </c>
      <c r="F68" s="84" t="n">
        <f aca="false">RANK(E68,$E$6:$E$190)</f>
        <v>10</v>
      </c>
      <c r="G68" s="83" t="n">
        <v>8</v>
      </c>
      <c r="H68" s="84" t="n">
        <f aca="false">RANK(G68,$G$6:$G$190)</f>
        <v>107</v>
      </c>
      <c r="I68" s="83" t="n">
        <v>7.5</v>
      </c>
      <c r="J68" s="84" t="n">
        <f aca="false">RANK(I68,$I$6:$I$190)</f>
        <v>78</v>
      </c>
      <c r="K68" s="87" t="n">
        <f aca="false">E68+G68+I68</f>
        <v>24</v>
      </c>
      <c r="L68" s="86" t="n">
        <f aca="false">RANK(K68,$K$6:$K$190)</f>
        <v>58</v>
      </c>
    </row>
    <row r="69" customFormat="false" ht="20.25" hidden="false" customHeight="true" outlineLevel="0" collapsed="false">
      <c r="A69" s="41" t="n">
        <v>64</v>
      </c>
      <c r="B69" s="80" t="s">
        <v>1754</v>
      </c>
      <c r="C69" s="81" t="n">
        <v>37939</v>
      </c>
      <c r="D69" s="82" t="s">
        <v>1568</v>
      </c>
      <c r="E69" s="83" t="n">
        <v>7</v>
      </c>
      <c r="F69" s="84" t="n">
        <f aca="false">RANK(E69,$E$6:$E$190)</f>
        <v>127</v>
      </c>
      <c r="G69" s="83" t="n">
        <v>8.5</v>
      </c>
      <c r="H69" s="84" t="n">
        <f aca="false">RANK(G69,$G$6:$G$190)</f>
        <v>14</v>
      </c>
      <c r="I69" s="83" t="n">
        <v>8.4</v>
      </c>
      <c r="J69" s="84" t="n">
        <f aca="false">RANK(I69,$I$6:$I$190)</f>
        <v>49</v>
      </c>
      <c r="K69" s="87" t="n">
        <f aca="false">E69+I69+G69</f>
        <v>23.9</v>
      </c>
      <c r="L69" s="86" t="n">
        <f aca="false">RANK(K69,$K$6:$K$190)</f>
        <v>64</v>
      </c>
    </row>
    <row r="70" customFormat="false" ht="20.25" hidden="false" customHeight="true" outlineLevel="0" collapsed="false">
      <c r="A70" s="41" t="n">
        <v>65</v>
      </c>
      <c r="B70" s="80" t="s">
        <v>1815</v>
      </c>
      <c r="C70" s="81" t="n">
        <v>37628</v>
      </c>
      <c r="D70" s="82" t="s">
        <v>1577</v>
      </c>
      <c r="E70" s="83" t="n">
        <v>8</v>
      </c>
      <c r="F70" s="84" t="n">
        <f aca="false">RANK(E70,$E$6:$E$190)</f>
        <v>44</v>
      </c>
      <c r="G70" s="83" t="n">
        <v>8.5</v>
      </c>
      <c r="H70" s="84" t="n">
        <f aca="false">RANK(G70,$G$6:$G$190)</f>
        <v>14</v>
      </c>
      <c r="I70" s="83" t="n">
        <v>7.4</v>
      </c>
      <c r="J70" s="84" t="n">
        <f aca="false">RANK(I70,$I$6:$I$190)</f>
        <v>86</v>
      </c>
      <c r="K70" s="87" t="n">
        <f aca="false">E70+I70+G70</f>
        <v>23.9</v>
      </c>
      <c r="L70" s="86" t="n">
        <f aca="false">RANK(K70,$K$6:$K$190)</f>
        <v>64</v>
      </c>
    </row>
    <row r="71" customFormat="false" ht="20.25" hidden="false" customHeight="true" outlineLevel="0" collapsed="false">
      <c r="A71" s="41" t="n">
        <v>66</v>
      </c>
      <c r="B71" s="80" t="s">
        <v>376</v>
      </c>
      <c r="C71" s="81" t="n">
        <v>37796</v>
      </c>
      <c r="D71" s="82" t="s">
        <v>1598</v>
      </c>
      <c r="E71" s="83" t="n">
        <v>8</v>
      </c>
      <c r="F71" s="84" t="n">
        <f aca="false">RANK(E71,$E$6:$E$190)</f>
        <v>44</v>
      </c>
      <c r="G71" s="83" t="n">
        <v>8.5</v>
      </c>
      <c r="H71" s="84" t="n">
        <f aca="false">RANK(G71,$G$6:$G$190)</f>
        <v>14</v>
      </c>
      <c r="I71" s="83" t="n">
        <v>7.4</v>
      </c>
      <c r="J71" s="84" t="n">
        <f aca="false">RANK(I71,$I$6:$I$190)</f>
        <v>86</v>
      </c>
      <c r="K71" s="87" t="n">
        <f aca="false">E71+I71+G71</f>
        <v>23.9</v>
      </c>
      <c r="L71" s="86" t="n">
        <f aca="false">RANK(K71,$K$6:$K$190)</f>
        <v>64</v>
      </c>
    </row>
    <row r="72" customFormat="false" ht="20.25" hidden="false" customHeight="true" outlineLevel="0" collapsed="false">
      <c r="A72" s="41" t="n">
        <v>67</v>
      </c>
      <c r="B72" s="80" t="s">
        <v>1989</v>
      </c>
      <c r="C72" s="81" t="n">
        <v>37695</v>
      </c>
      <c r="D72" s="82" t="s">
        <v>1598</v>
      </c>
      <c r="E72" s="83" t="n">
        <v>7</v>
      </c>
      <c r="F72" s="84" t="n">
        <f aca="false">RANK(E72,$E$6:$E$190)</f>
        <v>127</v>
      </c>
      <c r="G72" s="83" t="n">
        <v>7.5</v>
      </c>
      <c r="H72" s="84" t="n">
        <f aca="false">RANK(G72,$G$6:$G$190)</f>
        <v>136</v>
      </c>
      <c r="I72" s="83" t="n">
        <v>9.4</v>
      </c>
      <c r="J72" s="84" t="n">
        <f aca="false">RANK(I72,$I$6:$I$190)</f>
        <v>10</v>
      </c>
      <c r="K72" s="87" t="n">
        <f aca="false">E72+I72+G72</f>
        <v>23.9</v>
      </c>
      <c r="L72" s="86" t="n">
        <f aca="false">RANK(K72,$K$6:$K$190)</f>
        <v>64</v>
      </c>
    </row>
    <row r="73" customFormat="false" ht="20.25" hidden="false" customHeight="true" outlineLevel="0" collapsed="false">
      <c r="A73" s="41" t="n">
        <v>68</v>
      </c>
      <c r="B73" s="80" t="s">
        <v>1581</v>
      </c>
      <c r="C73" s="81" t="n">
        <v>37678</v>
      </c>
      <c r="D73" s="82" t="s">
        <v>1568</v>
      </c>
      <c r="E73" s="83" t="n">
        <v>7</v>
      </c>
      <c r="F73" s="84" t="n">
        <f aca="false">RANK(E73,$E$6:$E$190)</f>
        <v>127</v>
      </c>
      <c r="G73" s="83" t="n">
        <v>8.5</v>
      </c>
      <c r="H73" s="84" t="n">
        <f aca="false">RANK(G73,$G$6:$G$190)</f>
        <v>14</v>
      </c>
      <c r="I73" s="83" t="n">
        <v>8.3</v>
      </c>
      <c r="J73" s="84" t="n">
        <f aca="false">RANK(I73,$I$6:$I$190)</f>
        <v>52</v>
      </c>
      <c r="K73" s="87" t="n">
        <f aca="false">E73+I73+G73</f>
        <v>23.8</v>
      </c>
      <c r="L73" s="86" t="n">
        <f aca="false">RANK(K73,$K$6:$K$190)</f>
        <v>68</v>
      </c>
    </row>
    <row r="74" customFormat="false" ht="20.25" hidden="false" customHeight="true" outlineLevel="0" collapsed="false">
      <c r="A74" s="41" t="n">
        <v>69</v>
      </c>
      <c r="B74" s="80" t="s">
        <v>1766</v>
      </c>
      <c r="C74" s="81" t="n">
        <v>37733</v>
      </c>
      <c r="D74" s="82" t="s">
        <v>1598</v>
      </c>
      <c r="E74" s="83" t="n">
        <v>6.8</v>
      </c>
      <c r="F74" s="84" t="n">
        <f aca="false">RANK(E74,$E$6:$E$190)</f>
        <v>149</v>
      </c>
      <c r="G74" s="83" t="n">
        <v>8.5</v>
      </c>
      <c r="H74" s="84" t="n">
        <f aca="false">RANK(G74,$G$6:$G$190)</f>
        <v>14</v>
      </c>
      <c r="I74" s="83" t="n">
        <v>8.5</v>
      </c>
      <c r="J74" s="84" t="n">
        <f aca="false">RANK(I74,$I$6:$I$190)</f>
        <v>40</v>
      </c>
      <c r="K74" s="87" t="n">
        <f aca="false">E74+I74+G74</f>
        <v>23.8</v>
      </c>
      <c r="L74" s="86" t="n">
        <f aca="false">RANK(K74,$K$6:$K$190)</f>
        <v>68</v>
      </c>
    </row>
    <row r="75" customFormat="false" ht="20.25" hidden="false" customHeight="true" outlineLevel="0" collapsed="false">
      <c r="A75" s="41" t="n">
        <v>70</v>
      </c>
      <c r="B75" s="80" t="s">
        <v>2084</v>
      </c>
      <c r="C75" s="81" t="n">
        <v>37888</v>
      </c>
      <c r="D75" s="82" t="s">
        <v>1577</v>
      </c>
      <c r="E75" s="83" t="n">
        <v>8</v>
      </c>
      <c r="F75" s="84" t="n">
        <f aca="false">RANK(E75,$E$6:$E$190)</f>
        <v>44</v>
      </c>
      <c r="G75" s="83" t="n">
        <v>8.5</v>
      </c>
      <c r="H75" s="84" t="n">
        <f aca="false">RANK(G75,$G$6:$G$190)</f>
        <v>14</v>
      </c>
      <c r="I75" s="83" t="n">
        <v>7.2</v>
      </c>
      <c r="J75" s="84" t="n">
        <f aca="false">RANK(I75,$I$6:$I$190)</f>
        <v>96</v>
      </c>
      <c r="K75" s="87" t="n">
        <f aca="false">E75+I75+G75</f>
        <v>23.7</v>
      </c>
      <c r="L75" s="86" t="n">
        <f aca="false">RANK(K75,$K$6:$K$190)</f>
        <v>70</v>
      </c>
    </row>
    <row r="76" customFormat="false" ht="20.25" hidden="false" customHeight="true" outlineLevel="0" collapsed="false">
      <c r="A76" s="41" t="n">
        <v>71</v>
      </c>
      <c r="B76" s="80" t="s">
        <v>1235</v>
      </c>
      <c r="C76" s="81" t="n">
        <v>37934</v>
      </c>
      <c r="D76" s="82" t="s">
        <v>1598</v>
      </c>
      <c r="E76" s="83" t="n">
        <v>7.5</v>
      </c>
      <c r="F76" s="84" t="n">
        <f aca="false">RANK(E76,$E$6:$E$190)</f>
        <v>87</v>
      </c>
      <c r="G76" s="83" t="n">
        <v>7.5</v>
      </c>
      <c r="H76" s="84" t="n">
        <f aca="false">RANK(G76,$G$6:$G$190)</f>
        <v>136</v>
      </c>
      <c r="I76" s="83" t="n">
        <v>8.6</v>
      </c>
      <c r="J76" s="84" t="n">
        <f aca="false">RANK(I76,$I$6:$I$190)</f>
        <v>35</v>
      </c>
      <c r="K76" s="87" t="n">
        <f aca="false">E76+I76+G76</f>
        <v>23.6</v>
      </c>
      <c r="L76" s="86" t="n">
        <f aca="false">RANK(K76,$K$6:$K$190)</f>
        <v>71</v>
      </c>
    </row>
    <row r="77" customFormat="false" ht="20.25" hidden="false" customHeight="true" outlineLevel="0" collapsed="false">
      <c r="A77" s="41" t="n">
        <v>72</v>
      </c>
      <c r="B77" s="80" t="s">
        <v>1313</v>
      </c>
      <c r="C77" s="81" t="n">
        <v>37822</v>
      </c>
      <c r="D77" s="82" t="s">
        <v>1598</v>
      </c>
      <c r="E77" s="83" t="n">
        <v>7.5</v>
      </c>
      <c r="F77" s="84" t="n">
        <f aca="false">RANK(E77,$E$6:$E$190)</f>
        <v>87</v>
      </c>
      <c r="G77" s="83" t="n">
        <v>8.3</v>
      </c>
      <c r="H77" s="84" t="n">
        <f aca="false">RANK(G77,$G$6:$G$190)</f>
        <v>87</v>
      </c>
      <c r="I77" s="83" t="n">
        <v>7.8</v>
      </c>
      <c r="J77" s="84" t="n">
        <f aca="false">RANK(I77,$I$6:$I$190)</f>
        <v>70</v>
      </c>
      <c r="K77" s="87" t="n">
        <f aca="false">E77+I77+G77</f>
        <v>23.6</v>
      </c>
      <c r="L77" s="86" t="n">
        <f aca="false">RANK(K77,$K$6:$K$190)</f>
        <v>71</v>
      </c>
    </row>
    <row r="78" customFormat="false" ht="20.25" hidden="false" customHeight="true" outlineLevel="0" collapsed="false">
      <c r="A78" s="41" t="n">
        <v>73</v>
      </c>
      <c r="B78" s="80" t="s">
        <v>2178</v>
      </c>
      <c r="C78" s="81" t="n">
        <v>37651</v>
      </c>
      <c r="D78" s="82" t="s">
        <v>1568</v>
      </c>
      <c r="E78" s="83" t="n">
        <v>7.3</v>
      </c>
      <c r="F78" s="84" t="n">
        <f aca="false">RANK(E78,$E$6:$E$190)</f>
        <v>107</v>
      </c>
      <c r="G78" s="83" t="n">
        <v>8.5</v>
      </c>
      <c r="H78" s="84" t="n">
        <f aca="false">RANK(G78,$G$6:$G$190)</f>
        <v>14</v>
      </c>
      <c r="I78" s="83" t="n">
        <v>7.8</v>
      </c>
      <c r="J78" s="84" t="n">
        <f aca="false">RANK(I78,$I$6:$I$190)</f>
        <v>70</v>
      </c>
      <c r="K78" s="87" t="n">
        <f aca="false">E78+G78+I78</f>
        <v>23.6</v>
      </c>
      <c r="L78" s="86" t="n">
        <f aca="false">RANK(K78,$K$6:$K$190)</f>
        <v>71</v>
      </c>
    </row>
    <row r="79" customFormat="false" ht="20.25" hidden="false" customHeight="true" outlineLevel="0" collapsed="false">
      <c r="A79" s="41" t="n">
        <v>74</v>
      </c>
      <c r="B79" s="80" t="s">
        <v>2274</v>
      </c>
      <c r="C79" s="81" t="n">
        <v>37915</v>
      </c>
      <c r="D79" s="82" t="s">
        <v>1611</v>
      </c>
      <c r="E79" s="83" t="n">
        <v>7.3</v>
      </c>
      <c r="F79" s="84" t="n">
        <f aca="false">RANK(E79,$E$6:$E$190)</f>
        <v>107</v>
      </c>
      <c r="G79" s="83" t="n">
        <v>8.3</v>
      </c>
      <c r="H79" s="84" t="n">
        <f aca="false">RANK(G79,$G$6:$G$190)</f>
        <v>87</v>
      </c>
      <c r="I79" s="83" t="n">
        <v>8</v>
      </c>
      <c r="J79" s="84" t="n">
        <f aca="false">RANK(I79,$I$6:$I$190)</f>
        <v>59</v>
      </c>
      <c r="K79" s="87" t="n">
        <f aca="false">E79+G79+I79</f>
        <v>23.6</v>
      </c>
      <c r="L79" s="86" t="n">
        <f aca="false">RANK(K79,$K$6:$K$190)</f>
        <v>71</v>
      </c>
    </row>
    <row r="80" customFormat="false" ht="20.25" hidden="false" customHeight="true" outlineLevel="0" collapsed="false">
      <c r="A80" s="41" t="n">
        <v>75</v>
      </c>
      <c r="B80" s="80" t="s">
        <v>1627</v>
      </c>
      <c r="C80" s="81" t="n">
        <v>37863</v>
      </c>
      <c r="D80" s="82" t="s">
        <v>1611</v>
      </c>
      <c r="E80" s="83" t="n">
        <v>7.5</v>
      </c>
      <c r="F80" s="84" t="n">
        <f aca="false">RANK(E80,$E$6:$E$190)</f>
        <v>87</v>
      </c>
      <c r="G80" s="83" t="n">
        <v>9</v>
      </c>
      <c r="H80" s="84" t="n">
        <f aca="false">RANK(G80,$G$6:$G$190)</f>
        <v>1</v>
      </c>
      <c r="I80" s="83" t="n">
        <v>7</v>
      </c>
      <c r="J80" s="84" t="n">
        <f aca="false">RANK(I80,$I$6:$I$190)</f>
        <v>102</v>
      </c>
      <c r="K80" s="87" t="n">
        <f aca="false">E80+I80+G80</f>
        <v>23.5</v>
      </c>
      <c r="L80" s="86" t="n">
        <f aca="false">RANK(K80,$K$6:$K$190)</f>
        <v>75</v>
      </c>
    </row>
    <row r="81" customFormat="false" ht="20.25" hidden="false" customHeight="true" outlineLevel="0" collapsed="false">
      <c r="A81" s="41" t="n">
        <v>76</v>
      </c>
      <c r="B81" s="80" t="s">
        <v>1673</v>
      </c>
      <c r="C81" s="81" t="n">
        <v>37891</v>
      </c>
      <c r="D81" s="82" t="s">
        <v>1577</v>
      </c>
      <c r="E81" s="83" t="n">
        <v>8</v>
      </c>
      <c r="F81" s="84" t="n">
        <f aca="false">RANK(E81,$E$6:$E$190)</f>
        <v>44</v>
      </c>
      <c r="G81" s="83" t="n">
        <v>7.8</v>
      </c>
      <c r="H81" s="84" t="n">
        <f aca="false">RANK(G81,$G$6:$G$190)</f>
        <v>119</v>
      </c>
      <c r="I81" s="83" t="n">
        <v>7.7</v>
      </c>
      <c r="J81" s="84" t="n">
        <f aca="false">RANK(I81,$I$6:$I$190)</f>
        <v>74</v>
      </c>
      <c r="K81" s="87" t="n">
        <f aca="false">E81+I81+G81</f>
        <v>23.5</v>
      </c>
      <c r="L81" s="86" t="n">
        <f aca="false">RANK(K81,$K$6:$K$190)</f>
        <v>75</v>
      </c>
    </row>
    <row r="82" customFormat="false" ht="20.25" hidden="false" customHeight="true" outlineLevel="0" collapsed="false">
      <c r="A82" s="41" t="n">
        <v>77</v>
      </c>
      <c r="B82" s="80" t="s">
        <v>1726</v>
      </c>
      <c r="C82" s="81" t="n">
        <v>37878</v>
      </c>
      <c r="D82" s="82" t="s">
        <v>1598</v>
      </c>
      <c r="E82" s="83" t="n">
        <v>7.8</v>
      </c>
      <c r="F82" s="84" t="n">
        <f aca="false">RANK(E82,$E$6:$E$190)</f>
        <v>65</v>
      </c>
      <c r="G82" s="83" t="n">
        <v>8.5</v>
      </c>
      <c r="H82" s="84" t="n">
        <f aca="false">RANK(G82,$G$6:$G$190)</f>
        <v>14</v>
      </c>
      <c r="I82" s="83" t="n">
        <v>7.2</v>
      </c>
      <c r="J82" s="84" t="n">
        <f aca="false">RANK(I82,$I$6:$I$190)</f>
        <v>96</v>
      </c>
      <c r="K82" s="87" t="n">
        <f aca="false">E82+I82+G82</f>
        <v>23.5</v>
      </c>
      <c r="L82" s="86" t="n">
        <f aca="false">RANK(K82,$K$6:$K$190)</f>
        <v>75</v>
      </c>
    </row>
    <row r="83" customFormat="false" ht="20.25" hidden="false" customHeight="true" outlineLevel="0" collapsed="false">
      <c r="A83" s="41" t="n">
        <v>78</v>
      </c>
      <c r="B83" s="80" t="s">
        <v>1835</v>
      </c>
      <c r="C83" s="81" t="n">
        <v>37747</v>
      </c>
      <c r="D83" s="82" t="s">
        <v>1611</v>
      </c>
      <c r="E83" s="83" t="n">
        <v>7.5</v>
      </c>
      <c r="F83" s="84" t="n">
        <f aca="false">RANK(E83,$E$6:$E$190)</f>
        <v>87</v>
      </c>
      <c r="G83" s="83" t="n">
        <v>8.5</v>
      </c>
      <c r="H83" s="84" t="n">
        <f aca="false">RANK(G83,$G$6:$G$190)</f>
        <v>14</v>
      </c>
      <c r="I83" s="83" t="n">
        <v>7.5</v>
      </c>
      <c r="J83" s="84" t="n">
        <f aca="false">RANK(I83,$I$6:$I$190)</f>
        <v>78</v>
      </c>
      <c r="K83" s="87" t="n">
        <f aca="false">E83+I83+G83</f>
        <v>23.5</v>
      </c>
      <c r="L83" s="86" t="n">
        <f aca="false">RANK(K83,$K$6:$K$190)</f>
        <v>75</v>
      </c>
    </row>
    <row r="84" customFormat="false" ht="20.25" hidden="false" customHeight="true" outlineLevel="0" collapsed="false">
      <c r="A84" s="41" t="n">
        <v>79</v>
      </c>
      <c r="B84" s="80" t="s">
        <v>1750</v>
      </c>
      <c r="C84" s="81" t="n">
        <v>37939</v>
      </c>
      <c r="D84" s="82" t="s">
        <v>1568</v>
      </c>
      <c r="E84" s="83" t="n">
        <v>7.5</v>
      </c>
      <c r="F84" s="84" t="n">
        <f aca="false">RANK(E84,$E$6:$E$190)</f>
        <v>87</v>
      </c>
      <c r="G84" s="83" t="n">
        <v>8.5</v>
      </c>
      <c r="H84" s="84" t="n">
        <f aca="false">RANK(G84,$G$6:$G$190)</f>
        <v>14</v>
      </c>
      <c r="I84" s="83" t="n">
        <v>7.4</v>
      </c>
      <c r="J84" s="84" t="n">
        <f aca="false">RANK(I84,$I$6:$I$190)</f>
        <v>86</v>
      </c>
      <c r="K84" s="87" t="n">
        <f aca="false">E84+I84+G84</f>
        <v>23.4</v>
      </c>
      <c r="L84" s="86" t="n">
        <f aca="false">RANK(K84,$K$6:$K$190)</f>
        <v>79</v>
      </c>
    </row>
    <row r="85" customFormat="false" ht="20.25" hidden="false" customHeight="true" outlineLevel="0" collapsed="false">
      <c r="A85" s="41" t="n">
        <v>80</v>
      </c>
      <c r="B85" s="80" t="s">
        <v>1800</v>
      </c>
      <c r="C85" s="81" t="n">
        <v>37690</v>
      </c>
      <c r="D85" s="82" t="s">
        <v>1577</v>
      </c>
      <c r="E85" s="83" t="n">
        <v>7</v>
      </c>
      <c r="F85" s="84" t="n">
        <f aca="false">RANK(E85,$E$6:$E$190)</f>
        <v>127</v>
      </c>
      <c r="G85" s="83" t="n">
        <v>8.5</v>
      </c>
      <c r="H85" s="84" t="n">
        <f aca="false">RANK(G85,$G$6:$G$190)</f>
        <v>14</v>
      </c>
      <c r="I85" s="83" t="n">
        <v>7.8</v>
      </c>
      <c r="J85" s="84" t="n">
        <f aca="false">RANK(I85,$I$6:$I$190)</f>
        <v>70</v>
      </c>
      <c r="K85" s="87" t="n">
        <f aca="false">E85+I85+G85</f>
        <v>23.3</v>
      </c>
      <c r="L85" s="86" t="n">
        <f aca="false">RANK(K85,$K$6:$K$190)</f>
        <v>80</v>
      </c>
    </row>
    <row r="86" customFormat="false" ht="20.25" hidden="false" customHeight="true" outlineLevel="0" collapsed="false">
      <c r="A86" s="41" t="n">
        <v>81</v>
      </c>
      <c r="B86" s="80" t="s">
        <v>2092</v>
      </c>
      <c r="C86" s="81" t="n">
        <v>37662</v>
      </c>
      <c r="D86" s="82" t="s">
        <v>1598</v>
      </c>
      <c r="E86" s="83" t="n">
        <v>7</v>
      </c>
      <c r="F86" s="84" t="n">
        <f aca="false">RANK(E86,$E$6:$E$190)</f>
        <v>127</v>
      </c>
      <c r="G86" s="83" t="n">
        <v>8.5</v>
      </c>
      <c r="H86" s="84" t="n">
        <f aca="false">RANK(G86,$G$6:$G$190)</f>
        <v>14</v>
      </c>
      <c r="I86" s="83" t="n">
        <v>7.8</v>
      </c>
      <c r="J86" s="84" t="n">
        <f aca="false">RANK(I86,$I$6:$I$190)</f>
        <v>70</v>
      </c>
      <c r="K86" s="87" t="n">
        <f aca="false">E86+I86+G86</f>
        <v>23.3</v>
      </c>
      <c r="L86" s="86" t="n">
        <f aca="false">RANK(K86,$K$6:$K$190)</f>
        <v>80</v>
      </c>
    </row>
    <row r="87" customFormat="false" ht="20.25" hidden="false" customHeight="true" outlineLevel="0" collapsed="false">
      <c r="A87" s="41" t="n">
        <v>82</v>
      </c>
      <c r="B87" s="80" t="s">
        <v>2096</v>
      </c>
      <c r="C87" s="81" t="n">
        <v>37636</v>
      </c>
      <c r="D87" s="82" t="s">
        <v>1611</v>
      </c>
      <c r="E87" s="83" t="n">
        <v>7.8</v>
      </c>
      <c r="F87" s="84" t="n">
        <f aca="false">RANK(E87,$E$6:$E$190)</f>
        <v>65</v>
      </c>
      <c r="G87" s="83" t="n">
        <v>8.5</v>
      </c>
      <c r="H87" s="84" t="n">
        <f aca="false">RANK(G87,$G$6:$G$190)</f>
        <v>14</v>
      </c>
      <c r="I87" s="83" t="n">
        <v>6.9</v>
      </c>
      <c r="J87" s="84" t="n">
        <f aca="false">RANK(I87,$I$6:$I$190)</f>
        <v>110</v>
      </c>
      <c r="K87" s="87" t="n">
        <f aca="false">E87+I87+G87</f>
        <v>23.2</v>
      </c>
      <c r="L87" s="86" t="n">
        <f aca="false">RANK(K87,$K$6:$K$190)</f>
        <v>82</v>
      </c>
    </row>
    <row r="88" customFormat="false" ht="20.25" hidden="false" customHeight="true" outlineLevel="0" collapsed="false">
      <c r="A88" s="41" t="n">
        <v>83</v>
      </c>
      <c r="B88" s="80" t="s">
        <v>1696</v>
      </c>
      <c r="C88" s="81" t="n">
        <v>37882</v>
      </c>
      <c r="D88" s="82" t="s">
        <v>1611</v>
      </c>
      <c r="E88" s="83" t="n">
        <v>7.8</v>
      </c>
      <c r="F88" s="84" t="n">
        <f aca="false">RANK(E88,$E$6:$E$190)</f>
        <v>65</v>
      </c>
      <c r="G88" s="83" t="n">
        <v>8.5</v>
      </c>
      <c r="H88" s="84" t="n">
        <f aca="false">RANK(G88,$G$6:$G$190)</f>
        <v>14</v>
      </c>
      <c r="I88" s="83" t="n">
        <v>6.8</v>
      </c>
      <c r="J88" s="84" t="n">
        <f aca="false">RANK(I88,$I$6:$I$190)</f>
        <v>112</v>
      </c>
      <c r="K88" s="87" t="n">
        <f aca="false">E88+I88+G88</f>
        <v>23.1</v>
      </c>
      <c r="L88" s="86" t="n">
        <f aca="false">RANK(K88,$K$6:$K$190)</f>
        <v>83</v>
      </c>
    </row>
    <row r="89" customFormat="false" ht="20.25" hidden="false" customHeight="true" outlineLevel="0" collapsed="false">
      <c r="A89" s="41" t="n">
        <v>84</v>
      </c>
      <c r="B89" s="80" t="s">
        <v>1762</v>
      </c>
      <c r="C89" s="81" t="n">
        <v>37810</v>
      </c>
      <c r="D89" s="82" t="s">
        <v>1568</v>
      </c>
      <c r="E89" s="83" t="n">
        <v>6.8</v>
      </c>
      <c r="F89" s="84" t="n">
        <f aca="false">RANK(E89,$E$6:$E$190)</f>
        <v>149</v>
      </c>
      <c r="G89" s="83" t="n">
        <v>8.3</v>
      </c>
      <c r="H89" s="84" t="n">
        <f aca="false">RANK(G89,$G$6:$G$190)</f>
        <v>87</v>
      </c>
      <c r="I89" s="83" t="n">
        <v>8</v>
      </c>
      <c r="J89" s="84" t="n">
        <f aca="false">RANK(I89,$I$6:$I$190)</f>
        <v>59</v>
      </c>
      <c r="K89" s="87" t="n">
        <f aca="false">E89+I89+G89</f>
        <v>23.1</v>
      </c>
      <c r="L89" s="86" t="n">
        <f aca="false">RANK(K89,$K$6:$K$190)</f>
        <v>83</v>
      </c>
    </row>
    <row r="90" customFormat="false" ht="20.25" hidden="false" customHeight="true" outlineLevel="0" collapsed="false">
      <c r="A90" s="41" t="n">
        <v>85</v>
      </c>
      <c r="B90" s="80" t="s">
        <v>1962</v>
      </c>
      <c r="C90" s="81" t="n">
        <v>37775</v>
      </c>
      <c r="D90" s="82" t="s">
        <v>1611</v>
      </c>
      <c r="E90" s="83" t="n">
        <v>8.5</v>
      </c>
      <c r="F90" s="84" t="n">
        <f aca="false">RANK(E90,$E$6:$E$190)</f>
        <v>10</v>
      </c>
      <c r="G90" s="83" t="n">
        <v>7.8</v>
      </c>
      <c r="H90" s="84" t="n">
        <f aca="false">RANK(G90,$G$6:$G$190)</f>
        <v>119</v>
      </c>
      <c r="I90" s="83" t="n">
        <v>6.8</v>
      </c>
      <c r="J90" s="84" t="n">
        <f aca="false">RANK(I90,$I$6:$I$190)</f>
        <v>112</v>
      </c>
      <c r="K90" s="87" t="n">
        <f aca="false">E90+I90+G90</f>
        <v>23.1</v>
      </c>
      <c r="L90" s="86" t="n">
        <f aca="false">RANK(K90,$K$6:$K$190)</f>
        <v>83</v>
      </c>
    </row>
    <row r="91" customFormat="false" ht="20.25" hidden="false" customHeight="true" outlineLevel="0" collapsed="false">
      <c r="A91" s="41" t="n">
        <v>86</v>
      </c>
      <c r="B91" s="80" t="s">
        <v>2211</v>
      </c>
      <c r="C91" s="81" t="n">
        <v>37852</v>
      </c>
      <c r="D91" s="82" t="s">
        <v>1568</v>
      </c>
      <c r="E91" s="83" t="n">
        <v>7.8</v>
      </c>
      <c r="F91" s="84" t="n">
        <f aca="false">RANK(E91,$E$6:$E$190)</f>
        <v>65</v>
      </c>
      <c r="G91" s="83" t="n">
        <v>7.8</v>
      </c>
      <c r="H91" s="84" t="n">
        <f aca="false">RANK(G91,$G$6:$G$190)</f>
        <v>119</v>
      </c>
      <c r="I91" s="83" t="n">
        <v>7.5</v>
      </c>
      <c r="J91" s="84" t="n">
        <f aca="false">RANK(I91,$I$6:$I$190)</f>
        <v>78</v>
      </c>
      <c r="K91" s="87" t="n">
        <f aca="false">E91+G91+I91</f>
        <v>23.1</v>
      </c>
      <c r="L91" s="86" t="n">
        <f aca="false">RANK(K91,$K$6:$K$190)</f>
        <v>83</v>
      </c>
    </row>
    <row r="92" customFormat="false" ht="20.25" hidden="false" customHeight="true" outlineLevel="0" collapsed="false">
      <c r="A92" s="41" t="n">
        <v>87</v>
      </c>
      <c r="B92" s="80" t="s">
        <v>1657</v>
      </c>
      <c r="C92" s="81" t="n">
        <v>37922</v>
      </c>
      <c r="D92" s="82" t="s">
        <v>1577</v>
      </c>
      <c r="E92" s="83" t="n">
        <v>7.5</v>
      </c>
      <c r="F92" s="84" t="n">
        <f aca="false">RANK(E92,$E$6:$E$190)</f>
        <v>87</v>
      </c>
      <c r="G92" s="83" t="n">
        <v>7.5</v>
      </c>
      <c r="H92" s="84" t="n">
        <f aca="false">RANK(G92,$G$6:$G$190)</f>
        <v>136</v>
      </c>
      <c r="I92" s="83" t="n">
        <v>8</v>
      </c>
      <c r="J92" s="84" t="n">
        <f aca="false">RANK(I92,$I$6:$I$190)</f>
        <v>59</v>
      </c>
      <c r="K92" s="87" t="n">
        <f aca="false">E92+I92+G92</f>
        <v>23</v>
      </c>
      <c r="L92" s="86" t="n">
        <f aca="false">RANK(K92,$K$6:$K$190)</f>
        <v>87</v>
      </c>
    </row>
    <row r="93" customFormat="false" ht="20.25" hidden="false" customHeight="true" outlineLevel="0" collapsed="false">
      <c r="A93" s="41" t="n">
        <v>88</v>
      </c>
      <c r="B93" s="80" t="s">
        <v>1796</v>
      </c>
      <c r="C93" s="81" t="n">
        <v>37859</v>
      </c>
      <c r="D93" s="82" t="s">
        <v>1598</v>
      </c>
      <c r="E93" s="83" t="n">
        <v>7.5</v>
      </c>
      <c r="F93" s="84" t="n">
        <f aca="false">RANK(E93,$E$6:$E$190)</f>
        <v>87</v>
      </c>
      <c r="G93" s="83" t="n">
        <v>8.5</v>
      </c>
      <c r="H93" s="84" t="n">
        <f aca="false">RANK(G93,$G$6:$G$190)</f>
        <v>14</v>
      </c>
      <c r="I93" s="83" t="n">
        <v>7</v>
      </c>
      <c r="J93" s="84" t="n">
        <f aca="false">RANK(I93,$I$6:$I$190)</f>
        <v>102</v>
      </c>
      <c r="K93" s="87" t="n">
        <f aca="false">E93+I93+G93</f>
        <v>23</v>
      </c>
      <c r="L93" s="86" t="n">
        <f aca="false">RANK(K93,$K$6:$K$190)</f>
        <v>87</v>
      </c>
    </row>
    <row r="94" customFormat="false" ht="20.25" hidden="false" customHeight="true" outlineLevel="0" collapsed="false">
      <c r="A94" s="41" t="n">
        <v>89</v>
      </c>
      <c r="B94" s="80" t="s">
        <v>2130</v>
      </c>
      <c r="C94" s="81" t="n">
        <v>37948</v>
      </c>
      <c r="D94" s="82" t="s">
        <v>1568</v>
      </c>
      <c r="E94" s="83" t="n">
        <v>7.8</v>
      </c>
      <c r="F94" s="84" t="n">
        <f aca="false">RANK(E94,$E$6:$E$190)</f>
        <v>65</v>
      </c>
      <c r="G94" s="83" t="n">
        <v>6.5</v>
      </c>
      <c r="H94" s="84" t="n">
        <f aca="false">RANK(G94,$G$6:$G$190)</f>
        <v>161</v>
      </c>
      <c r="I94" s="83" t="n">
        <v>8.7</v>
      </c>
      <c r="J94" s="84" t="n">
        <f aca="false">RANK(I94,$I$6:$I$190)</f>
        <v>33</v>
      </c>
      <c r="K94" s="87" t="n">
        <f aca="false">E94+I94+G94</f>
        <v>23</v>
      </c>
      <c r="L94" s="86" t="n">
        <f aca="false">RANK(K94,$K$6:$K$190)</f>
        <v>87</v>
      </c>
    </row>
    <row r="95" customFormat="false" ht="20.25" hidden="false" customHeight="true" outlineLevel="0" collapsed="false">
      <c r="A95" s="41" t="n">
        <v>90</v>
      </c>
      <c r="B95" s="80" t="s">
        <v>2266</v>
      </c>
      <c r="C95" s="81" t="n">
        <v>37626</v>
      </c>
      <c r="D95" s="82" t="s">
        <v>1568</v>
      </c>
      <c r="E95" s="83" t="n">
        <v>8.8</v>
      </c>
      <c r="F95" s="84" t="n">
        <f aca="false">RANK(E95,$E$6:$E$190)</f>
        <v>3</v>
      </c>
      <c r="G95" s="83" t="n">
        <v>8</v>
      </c>
      <c r="H95" s="84" t="n">
        <f aca="false">RANK(G95,$G$6:$G$190)</f>
        <v>107</v>
      </c>
      <c r="I95" s="83" t="n">
        <v>6.2</v>
      </c>
      <c r="J95" s="84" t="n">
        <f aca="false">RANK(I95,$I$6:$I$190)</f>
        <v>128</v>
      </c>
      <c r="K95" s="87" t="n">
        <f aca="false">E95+G95+I95</f>
        <v>23</v>
      </c>
      <c r="L95" s="86" t="n">
        <f aca="false">RANK(K95,$K$6:$K$190)</f>
        <v>87</v>
      </c>
    </row>
    <row r="96" customFormat="false" ht="20.25" hidden="false" customHeight="true" outlineLevel="0" collapsed="false">
      <c r="A96" s="41" t="n">
        <v>91</v>
      </c>
      <c r="B96" s="80" t="s">
        <v>1661</v>
      </c>
      <c r="C96" s="81" t="n">
        <v>37893</v>
      </c>
      <c r="D96" s="82" t="s">
        <v>1568</v>
      </c>
      <c r="E96" s="83" t="n">
        <v>8.3</v>
      </c>
      <c r="F96" s="84" t="n">
        <f aca="false">RANK(E96,$E$6:$E$190)</f>
        <v>23</v>
      </c>
      <c r="G96" s="83" t="n">
        <v>7.3</v>
      </c>
      <c r="H96" s="84" t="n">
        <f aca="false">RANK(G96,$G$6:$G$190)</f>
        <v>150</v>
      </c>
      <c r="I96" s="83" t="n">
        <v>7.3</v>
      </c>
      <c r="J96" s="84" t="n">
        <f aca="false">RANK(I96,$I$6:$I$190)</f>
        <v>91</v>
      </c>
      <c r="K96" s="87" t="n">
        <f aca="false">E96+I96+G96</f>
        <v>22.9</v>
      </c>
      <c r="L96" s="86" t="n">
        <f aca="false">RANK(K96,$K$6:$K$190)</f>
        <v>91</v>
      </c>
    </row>
    <row r="97" customFormat="false" ht="20.25" hidden="false" customHeight="true" outlineLevel="0" collapsed="false">
      <c r="A97" s="41" t="n">
        <v>92</v>
      </c>
      <c r="B97" s="80" t="s">
        <v>1692</v>
      </c>
      <c r="C97" s="81" t="n">
        <v>37943</v>
      </c>
      <c r="D97" s="82" t="s">
        <v>1577</v>
      </c>
      <c r="E97" s="89" t="n">
        <v>8.3</v>
      </c>
      <c r="F97" s="84" t="n">
        <f aca="false">RANK(E97,$E$6:$E$190)</f>
        <v>23</v>
      </c>
      <c r="G97" s="89" t="n">
        <v>8</v>
      </c>
      <c r="H97" s="84" t="n">
        <f aca="false">RANK(G97,$G$6:$G$190)</f>
        <v>107</v>
      </c>
      <c r="I97" s="90" t="n">
        <v>6.6</v>
      </c>
      <c r="J97" s="84" t="n">
        <f aca="false">RANK(I97,$I$6:$I$190)</f>
        <v>118</v>
      </c>
      <c r="K97" s="87" t="n">
        <f aca="false">E97+I97+G97</f>
        <v>22.9</v>
      </c>
      <c r="L97" s="86" t="n">
        <f aca="false">RANK(K97,$K$6:$K$190)</f>
        <v>92</v>
      </c>
    </row>
    <row r="98" customFormat="false" ht="20.25" hidden="false" customHeight="true" outlineLevel="0" collapsed="false">
      <c r="A98" s="41" t="n">
        <v>93</v>
      </c>
      <c r="B98" s="80" t="s">
        <v>1684</v>
      </c>
      <c r="C98" s="81" t="n">
        <v>37851</v>
      </c>
      <c r="D98" s="82" t="s">
        <v>1568</v>
      </c>
      <c r="E98" s="83" t="n">
        <v>7.3</v>
      </c>
      <c r="F98" s="84" t="n">
        <f aca="false">RANK(E98,$E$6:$E$190)</f>
        <v>107</v>
      </c>
      <c r="G98" s="83" t="n">
        <v>8</v>
      </c>
      <c r="H98" s="84" t="n">
        <f aca="false">RANK(G98,$G$6:$G$190)</f>
        <v>107</v>
      </c>
      <c r="I98" s="83" t="n">
        <v>7.5</v>
      </c>
      <c r="J98" s="84" t="n">
        <f aca="false">RANK(I98,$I$6:$I$190)</f>
        <v>78</v>
      </c>
      <c r="K98" s="87" t="n">
        <f aca="false">E98+I98+G98</f>
        <v>22.8</v>
      </c>
      <c r="L98" s="86" t="n">
        <f aca="false">RANK(K98,$K$6:$K$190)</f>
        <v>93</v>
      </c>
    </row>
    <row r="99" customFormat="false" ht="20.25" hidden="false" customHeight="true" outlineLevel="0" collapsed="false">
      <c r="A99" s="41" t="n">
        <v>94</v>
      </c>
      <c r="B99" s="80" t="s">
        <v>1874</v>
      </c>
      <c r="C99" s="81" t="n">
        <v>37636</v>
      </c>
      <c r="D99" s="82" t="s">
        <v>1568</v>
      </c>
      <c r="E99" s="83" t="n">
        <v>7.8</v>
      </c>
      <c r="F99" s="84" t="n">
        <f aca="false">RANK(E99,$E$6:$E$190)</f>
        <v>65</v>
      </c>
      <c r="G99" s="83" t="n">
        <v>8</v>
      </c>
      <c r="H99" s="84" t="n">
        <f aca="false">RANK(G99,$G$6:$G$190)</f>
        <v>107</v>
      </c>
      <c r="I99" s="83" t="n">
        <v>7</v>
      </c>
      <c r="J99" s="84" t="n">
        <f aca="false">RANK(I99,$I$6:$I$190)</f>
        <v>102</v>
      </c>
      <c r="K99" s="87" t="n">
        <f aca="false">E99+I99+G99</f>
        <v>22.8</v>
      </c>
      <c r="L99" s="86" t="n">
        <f aca="false">RANK(K99,$K$6:$K$190)</f>
        <v>93</v>
      </c>
    </row>
    <row r="100" customFormat="false" ht="20.25" hidden="false" customHeight="true" outlineLevel="0" collapsed="false">
      <c r="A100" s="41" t="n">
        <v>95</v>
      </c>
      <c r="B100" s="80" t="s">
        <v>1981</v>
      </c>
      <c r="C100" s="81" t="n">
        <v>37953</v>
      </c>
      <c r="D100" s="82" t="s">
        <v>1577</v>
      </c>
      <c r="E100" s="83" t="n">
        <v>8.5</v>
      </c>
      <c r="F100" s="84" t="n">
        <f aca="false">RANK(E100,$E$6:$E$190)</f>
        <v>10</v>
      </c>
      <c r="G100" s="83" t="n">
        <v>7.5</v>
      </c>
      <c r="H100" s="84" t="n">
        <f aca="false">RANK(G100,$G$6:$G$190)</f>
        <v>136</v>
      </c>
      <c r="I100" s="83" t="n">
        <v>6.8</v>
      </c>
      <c r="J100" s="84" t="n">
        <f aca="false">RANK(I100,$I$6:$I$190)</f>
        <v>112</v>
      </c>
      <c r="K100" s="87" t="n">
        <f aca="false">E100+I100+G100</f>
        <v>22.8</v>
      </c>
      <c r="L100" s="86" t="n">
        <f aca="false">RANK(K100,$K$6:$K$190)</f>
        <v>93</v>
      </c>
    </row>
    <row r="101" customFormat="false" ht="20.25" hidden="false" customHeight="true" outlineLevel="0" collapsed="false">
      <c r="A101" s="41" t="n">
        <v>96</v>
      </c>
      <c r="B101" s="80" t="s">
        <v>2107</v>
      </c>
      <c r="C101" s="81" t="n">
        <v>37885</v>
      </c>
      <c r="D101" s="82" t="s">
        <v>1568</v>
      </c>
      <c r="E101" s="83" t="n">
        <v>7.3</v>
      </c>
      <c r="F101" s="84" t="n">
        <f aca="false">RANK(E101,$E$6:$E$190)</f>
        <v>107</v>
      </c>
      <c r="G101" s="83" t="n">
        <v>7.8</v>
      </c>
      <c r="H101" s="84" t="n">
        <f aca="false">RANK(G101,$G$6:$G$190)</f>
        <v>119</v>
      </c>
      <c r="I101" s="83" t="n">
        <v>7.7</v>
      </c>
      <c r="J101" s="84" t="n">
        <f aca="false">RANK(I101,$I$6:$I$190)</f>
        <v>74</v>
      </c>
      <c r="K101" s="87" t="n">
        <f aca="false">E101+I101+G101</f>
        <v>22.8</v>
      </c>
      <c r="L101" s="86" t="n">
        <f aca="false">RANK(K101,$K$6:$K$190)</f>
        <v>93</v>
      </c>
    </row>
    <row r="102" customFormat="false" ht="20.25" hidden="false" customHeight="true" outlineLevel="0" collapsed="false">
      <c r="A102" s="41" t="n">
        <v>97</v>
      </c>
      <c r="B102" s="80" t="s">
        <v>2215</v>
      </c>
      <c r="C102" s="81" t="n">
        <v>37807</v>
      </c>
      <c r="D102" s="82" t="s">
        <v>1598</v>
      </c>
      <c r="E102" s="83" t="n">
        <v>7.8</v>
      </c>
      <c r="F102" s="84" t="n">
        <f aca="false">RANK(E102,$E$6:$E$190)</f>
        <v>65</v>
      </c>
      <c r="G102" s="83" t="n">
        <v>8.3</v>
      </c>
      <c r="H102" s="84" t="n">
        <f aca="false">RANK(G102,$G$6:$G$190)</f>
        <v>87</v>
      </c>
      <c r="I102" s="83" t="n">
        <v>6.7</v>
      </c>
      <c r="J102" s="84" t="n">
        <f aca="false">RANK(I102,$I$6:$I$190)</f>
        <v>116</v>
      </c>
      <c r="K102" s="87" t="n">
        <f aca="false">E102+G102+I102</f>
        <v>22.8</v>
      </c>
      <c r="L102" s="86" t="n">
        <f aca="false">RANK(K102,$K$6:$K$190)</f>
        <v>93</v>
      </c>
    </row>
    <row r="103" customFormat="false" ht="20.25" hidden="false" customHeight="true" outlineLevel="0" collapsed="false">
      <c r="A103" s="41" t="n">
        <v>98</v>
      </c>
      <c r="B103" s="80" t="s">
        <v>1615</v>
      </c>
      <c r="C103" s="81" t="n">
        <v>37929</v>
      </c>
      <c r="D103" s="82" t="s">
        <v>1577</v>
      </c>
      <c r="E103" s="83" t="n">
        <v>8.3</v>
      </c>
      <c r="F103" s="84" t="n">
        <f aca="false">RANK(E103,$E$6:$E$190)</f>
        <v>23</v>
      </c>
      <c r="G103" s="83" t="n">
        <v>9</v>
      </c>
      <c r="H103" s="84" t="n">
        <f aca="false">RANK(G103,$G$6:$G$190)</f>
        <v>1</v>
      </c>
      <c r="I103" s="83" t="n">
        <v>5.3</v>
      </c>
      <c r="J103" s="84" t="n">
        <f aca="false">RANK(I103,$I$6:$I$190)</f>
        <v>155</v>
      </c>
      <c r="K103" s="87" t="n">
        <f aca="false">E103+I103+G103</f>
        <v>22.6</v>
      </c>
      <c r="L103" s="86" t="n">
        <f aca="false">RANK(K103,$K$6:$K$190)</f>
        <v>98</v>
      </c>
    </row>
    <row r="104" customFormat="false" ht="20.25" hidden="false" customHeight="true" outlineLevel="0" collapsed="false">
      <c r="A104" s="41" t="n">
        <v>99</v>
      </c>
      <c r="B104" s="80" t="s">
        <v>1885</v>
      </c>
      <c r="C104" s="81" t="n">
        <v>37852</v>
      </c>
      <c r="D104" s="82" t="s">
        <v>1611</v>
      </c>
      <c r="E104" s="83" t="n">
        <v>8</v>
      </c>
      <c r="F104" s="84" t="n">
        <f aca="false">RANK(E104,$E$6:$E$190)</f>
        <v>44</v>
      </c>
      <c r="G104" s="83" t="n">
        <v>8.5</v>
      </c>
      <c r="H104" s="84" t="n">
        <f aca="false">RANK(G104,$G$6:$G$190)</f>
        <v>14</v>
      </c>
      <c r="I104" s="83" t="n">
        <v>6</v>
      </c>
      <c r="J104" s="84" t="n">
        <f aca="false">RANK(I104,$I$6:$I$190)</f>
        <v>133</v>
      </c>
      <c r="K104" s="87" t="n">
        <f aca="false">E104+I104+G104</f>
        <v>22.5</v>
      </c>
      <c r="L104" s="86" t="n">
        <f aca="false">RANK(K104,$K$6:$K$190)</f>
        <v>99</v>
      </c>
    </row>
    <row r="105" customFormat="false" ht="20.25" hidden="false" customHeight="true" outlineLevel="0" collapsed="false">
      <c r="A105" s="41" t="n">
        <v>100</v>
      </c>
      <c r="B105" s="80" t="s">
        <v>2029</v>
      </c>
      <c r="C105" s="81" t="n">
        <v>37842</v>
      </c>
      <c r="D105" s="82" t="s">
        <v>1611</v>
      </c>
      <c r="E105" s="83" t="n">
        <v>7.5</v>
      </c>
      <c r="F105" s="84" t="n">
        <f aca="false">RANK(E105,$E$6:$E$190)</f>
        <v>87</v>
      </c>
      <c r="G105" s="83" t="n">
        <v>8.5</v>
      </c>
      <c r="H105" s="84" t="n">
        <f aca="false">RANK(G105,$G$6:$G$190)</f>
        <v>14</v>
      </c>
      <c r="I105" s="83" t="n">
        <v>6.5</v>
      </c>
      <c r="J105" s="84" t="n">
        <f aca="false">RANK(I105,$I$6:$I$190)</f>
        <v>122</v>
      </c>
      <c r="K105" s="87" t="n">
        <f aca="false">E105+I105+G105</f>
        <v>22.5</v>
      </c>
      <c r="L105" s="86" t="n">
        <f aca="false">RANK(K105,$K$6:$K$190)</f>
        <v>99</v>
      </c>
    </row>
    <row r="106" customFormat="false" ht="20.25" hidden="false" customHeight="true" outlineLevel="0" collapsed="false">
      <c r="A106" s="41" t="n">
        <v>101</v>
      </c>
      <c r="B106" s="80" t="s">
        <v>2270</v>
      </c>
      <c r="C106" s="81" t="n">
        <v>37885</v>
      </c>
      <c r="D106" s="82" t="s">
        <v>1577</v>
      </c>
      <c r="E106" s="83" t="n">
        <v>7</v>
      </c>
      <c r="F106" s="84" t="n">
        <f aca="false">RANK(E106,$E$6:$E$190)</f>
        <v>127</v>
      </c>
      <c r="G106" s="83" t="n">
        <v>8.5</v>
      </c>
      <c r="H106" s="84" t="n">
        <f aca="false">RANK(G106,$G$6:$G$190)</f>
        <v>14</v>
      </c>
      <c r="I106" s="83" t="n">
        <v>7</v>
      </c>
      <c r="J106" s="84" t="n">
        <f aca="false">RANK(I106,$I$6:$I$190)</f>
        <v>102</v>
      </c>
      <c r="K106" s="87" t="n">
        <f aca="false">E106+G106+I106</f>
        <v>22.5</v>
      </c>
      <c r="L106" s="86" t="n">
        <f aca="false">RANK(K106,$K$6:$K$190)</f>
        <v>99</v>
      </c>
    </row>
    <row r="107" customFormat="false" ht="20.25" hidden="false" customHeight="true" outlineLevel="0" collapsed="false">
      <c r="A107" s="41" t="n">
        <v>102</v>
      </c>
      <c r="B107" s="80" t="s">
        <v>2278</v>
      </c>
      <c r="C107" s="81" t="n">
        <v>37628</v>
      </c>
      <c r="D107" s="82" t="s">
        <v>1568</v>
      </c>
      <c r="E107" s="83" t="n">
        <v>7</v>
      </c>
      <c r="F107" s="84" t="n">
        <f aca="false">RANK(E107,$E$6:$E$190)</f>
        <v>127</v>
      </c>
      <c r="G107" s="83" t="n">
        <v>8.5</v>
      </c>
      <c r="H107" s="84" t="n">
        <f aca="false">RANK(G107,$G$6:$G$190)</f>
        <v>14</v>
      </c>
      <c r="I107" s="83" t="n">
        <v>7</v>
      </c>
      <c r="J107" s="84" t="n">
        <f aca="false">RANK(I107,$I$6:$I$190)</f>
        <v>102</v>
      </c>
      <c r="K107" s="87" t="n">
        <f aca="false">E107+G107+I107</f>
        <v>22.5</v>
      </c>
      <c r="L107" s="86" t="n">
        <f aca="false">RANK(K107,$K$6:$K$190)</f>
        <v>99</v>
      </c>
    </row>
    <row r="108" customFormat="false" ht="20.25" hidden="false" customHeight="true" outlineLevel="0" collapsed="false">
      <c r="A108" s="41" t="n">
        <v>103</v>
      </c>
      <c r="B108" s="80" t="s">
        <v>2060</v>
      </c>
      <c r="C108" s="81" t="n">
        <v>37802</v>
      </c>
      <c r="D108" s="82" t="s">
        <v>1611</v>
      </c>
      <c r="E108" s="83" t="n">
        <v>6.3</v>
      </c>
      <c r="F108" s="84" t="n">
        <f aca="false">RANK(E108,$E$6:$E$190)</f>
        <v>173</v>
      </c>
      <c r="G108" s="83" t="n">
        <v>8.8</v>
      </c>
      <c r="H108" s="84" t="n">
        <f aca="false">RANK(G108,$G$6:$G$190)</f>
        <v>10</v>
      </c>
      <c r="I108" s="83" t="n">
        <v>7.3</v>
      </c>
      <c r="J108" s="84" t="n">
        <f aca="false">RANK(I108,$I$6:$I$190)</f>
        <v>91</v>
      </c>
      <c r="K108" s="87" t="n">
        <f aca="false">E108+I108+G108</f>
        <v>22.4</v>
      </c>
      <c r="L108" s="86" t="n">
        <f aca="false">RANK(K108,$K$6:$K$190)</f>
        <v>103</v>
      </c>
    </row>
    <row r="109" customFormat="false" ht="20.25" hidden="false" customHeight="true" outlineLevel="0" collapsed="false">
      <c r="A109" s="41" t="n">
        <v>104</v>
      </c>
      <c r="B109" s="80" t="s">
        <v>1734</v>
      </c>
      <c r="C109" s="81" t="n">
        <v>37718</v>
      </c>
      <c r="D109" s="82" t="s">
        <v>1577</v>
      </c>
      <c r="E109" s="83" t="n">
        <v>6.8</v>
      </c>
      <c r="F109" s="84" t="n">
        <f aca="false">RANK(E109,$E$6:$E$190)</f>
        <v>149</v>
      </c>
      <c r="G109" s="83" t="n">
        <v>8.5</v>
      </c>
      <c r="H109" s="84" t="n">
        <f aca="false">RANK(G109,$G$6:$G$190)</f>
        <v>14</v>
      </c>
      <c r="I109" s="83" t="n">
        <v>7</v>
      </c>
      <c r="J109" s="84" t="n">
        <f aca="false">RANK(I109,$I$6:$I$190)</f>
        <v>102</v>
      </c>
      <c r="K109" s="87" t="n">
        <f aca="false">E109+I109+G109</f>
        <v>22.3</v>
      </c>
      <c r="L109" s="86" t="n">
        <f aca="false">RANK(K109,$K$6:$K$190)</f>
        <v>104</v>
      </c>
    </row>
    <row r="110" customFormat="false" ht="20.25" hidden="false" customHeight="true" outlineLevel="0" collapsed="false">
      <c r="A110" s="41" t="n">
        <v>105</v>
      </c>
      <c r="B110" s="80" t="s">
        <v>1742</v>
      </c>
      <c r="C110" s="81" t="n">
        <v>37918</v>
      </c>
      <c r="D110" s="82" t="s">
        <v>1611</v>
      </c>
      <c r="E110" s="83" t="n">
        <v>8.3</v>
      </c>
      <c r="F110" s="84" t="n">
        <f aca="false">RANK(E110,$E$6:$E$190)</f>
        <v>23</v>
      </c>
      <c r="G110" s="83" t="n">
        <v>8.5</v>
      </c>
      <c r="H110" s="84" t="n">
        <f aca="false">RANK(G110,$G$6:$G$190)</f>
        <v>14</v>
      </c>
      <c r="I110" s="83" t="n">
        <v>5.5</v>
      </c>
      <c r="J110" s="84" t="n">
        <f aca="false">RANK(I110,$I$6:$I$190)</f>
        <v>143</v>
      </c>
      <c r="K110" s="87" t="n">
        <f aca="false">E110+I110+G110</f>
        <v>22.3</v>
      </c>
      <c r="L110" s="86" t="n">
        <f aca="false">RANK(K110,$K$6:$K$190)</f>
        <v>104</v>
      </c>
    </row>
    <row r="111" customFormat="false" ht="20.25" hidden="false" customHeight="true" outlineLevel="0" collapsed="false">
      <c r="A111" s="41" t="n">
        <v>106</v>
      </c>
      <c r="B111" s="80" t="s">
        <v>1863</v>
      </c>
      <c r="C111" s="81" t="n">
        <v>37975</v>
      </c>
      <c r="D111" s="82" t="s">
        <v>1611</v>
      </c>
      <c r="E111" s="83" t="n">
        <v>7</v>
      </c>
      <c r="F111" s="84" t="n">
        <f aca="false">RANK(E111,$E$6:$E$190)</f>
        <v>127</v>
      </c>
      <c r="G111" s="83" t="n">
        <v>7.8</v>
      </c>
      <c r="H111" s="84" t="n">
        <f aca="false">RANK(G111,$G$6:$G$190)</f>
        <v>119</v>
      </c>
      <c r="I111" s="83" t="n">
        <v>7.5</v>
      </c>
      <c r="J111" s="84" t="n">
        <f aca="false">RANK(I111,$I$6:$I$190)</f>
        <v>78</v>
      </c>
      <c r="K111" s="87" t="n">
        <f aca="false">E111+I111+G111</f>
        <v>22.3</v>
      </c>
      <c r="L111" s="86" t="n">
        <f aca="false">RANK(K111,$K$6:$K$190)</f>
        <v>104</v>
      </c>
    </row>
    <row r="112" customFormat="false" ht="20.25" hidden="false" customHeight="true" outlineLevel="0" collapsed="false">
      <c r="A112" s="41" t="n">
        <v>107</v>
      </c>
      <c r="B112" s="80" t="s">
        <v>2134</v>
      </c>
      <c r="C112" s="81" t="n">
        <v>37856</v>
      </c>
      <c r="D112" s="82" t="s">
        <v>1598</v>
      </c>
      <c r="E112" s="83" t="n">
        <v>5.5</v>
      </c>
      <c r="F112" s="84" t="n">
        <f aca="false">RANK(E112,$E$6:$E$190)</f>
        <v>180</v>
      </c>
      <c r="G112" s="83" t="n">
        <v>7.5</v>
      </c>
      <c r="H112" s="84" t="n">
        <f aca="false">RANK(G112,$G$6:$G$190)</f>
        <v>136</v>
      </c>
      <c r="I112" s="83" t="n">
        <v>9.3</v>
      </c>
      <c r="J112" s="84" t="n">
        <f aca="false">RANK(I112,$I$6:$I$190)</f>
        <v>17</v>
      </c>
      <c r="K112" s="87" t="n">
        <f aca="false">E112+I112+G112</f>
        <v>22.3</v>
      </c>
      <c r="L112" s="86" t="n">
        <f aca="false">RANK(K112,$K$6:$K$190)</f>
        <v>104</v>
      </c>
    </row>
    <row r="113" customFormat="false" ht="20.25" hidden="false" customHeight="true" outlineLevel="0" collapsed="false">
      <c r="A113" s="41" t="n">
        <v>108</v>
      </c>
      <c r="B113" s="80" t="s">
        <v>2174</v>
      </c>
      <c r="C113" s="81" t="n">
        <v>37950</v>
      </c>
      <c r="D113" s="82" t="s">
        <v>1611</v>
      </c>
      <c r="E113" s="83" t="n">
        <v>7.8</v>
      </c>
      <c r="F113" s="84" t="n">
        <f aca="false">RANK(E113,$E$6:$E$190)</f>
        <v>65</v>
      </c>
      <c r="G113" s="83" t="n">
        <v>7.5</v>
      </c>
      <c r="H113" s="84" t="n">
        <f aca="false">RANK(G113,$G$6:$G$190)</f>
        <v>136</v>
      </c>
      <c r="I113" s="83" t="n">
        <v>7</v>
      </c>
      <c r="J113" s="84" t="n">
        <f aca="false">RANK(I113,$I$6:$I$190)</f>
        <v>102</v>
      </c>
      <c r="K113" s="87" t="n">
        <f aca="false">E113+I113+G113</f>
        <v>22.3</v>
      </c>
      <c r="L113" s="86" t="n">
        <f aca="false">RANK(K113,$K$6:$K$190)</f>
        <v>104</v>
      </c>
    </row>
    <row r="114" customFormat="false" ht="20.25" hidden="false" customHeight="true" outlineLevel="0" collapsed="false">
      <c r="A114" s="41" t="n">
        <v>109</v>
      </c>
      <c r="B114" s="80" t="s">
        <v>1649</v>
      </c>
      <c r="C114" s="81" t="n">
        <v>37689</v>
      </c>
      <c r="D114" s="82" t="s">
        <v>1598</v>
      </c>
      <c r="E114" s="83" t="n">
        <v>5</v>
      </c>
      <c r="F114" s="84" t="n">
        <f aca="false">RANK(E114,$E$6:$E$190)</f>
        <v>182</v>
      </c>
      <c r="G114" s="83" t="n">
        <v>8.8</v>
      </c>
      <c r="H114" s="84" t="n">
        <f aca="false">RANK(G114,$G$6:$G$190)</f>
        <v>10</v>
      </c>
      <c r="I114" s="83" t="n">
        <v>8.4</v>
      </c>
      <c r="J114" s="84" t="n">
        <f aca="false">RANK(I114,$I$6:$I$190)</f>
        <v>49</v>
      </c>
      <c r="K114" s="87" t="n">
        <f aca="false">E114+I114+G114</f>
        <v>22.2</v>
      </c>
      <c r="L114" s="86" t="n">
        <f aca="false">RANK(K114,$K$6:$K$190)</f>
        <v>109</v>
      </c>
    </row>
    <row r="115" customFormat="false" ht="20.25" hidden="false" customHeight="true" outlineLevel="0" collapsed="false">
      <c r="A115" s="41" t="n">
        <v>110</v>
      </c>
      <c r="B115" s="80" t="s">
        <v>1567</v>
      </c>
      <c r="C115" s="81" t="n">
        <v>37975</v>
      </c>
      <c r="D115" s="82" t="s">
        <v>1568</v>
      </c>
      <c r="E115" s="83" t="n">
        <v>7.8</v>
      </c>
      <c r="F115" s="84" t="n">
        <f aca="false">RANK(E115,$E$6:$E$190)</f>
        <v>65</v>
      </c>
      <c r="G115" s="83" t="n">
        <v>8.5</v>
      </c>
      <c r="H115" s="84" t="n">
        <f aca="false">RANK(G115,$G$6:$G$190)</f>
        <v>14</v>
      </c>
      <c r="I115" s="83" t="n">
        <v>5.9</v>
      </c>
      <c r="J115" s="84" t="n">
        <f aca="false">RANK(I115,$I$6:$I$190)</f>
        <v>137</v>
      </c>
      <c r="K115" s="87" t="n">
        <f aca="false">I115+G115+E115</f>
        <v>22.2</v>
      </c>
      <c r="L115" s="86" t="n">
        <f aca="false">RANK(K115,$K$6:$K$190)</f>
        <v>110</v>
      </c>
    </row>
    <row r="116" customFormat="false" ht="20.25" hidden="false" customHeight="true" outlineLevel="0" collapsed="false">
      <c r="A116" s="41" t="n">
        <v>111</v>
      </c>
      <c r="B116" s="80" t="s">
        <v>1899</v>
      </c>
      <c r="C116" s="81" t="n">
        <v>37825</v>
      </c>
      <c r="D116" s="82" t="s">
        <v>1598</v>
      </c>
      <c r="E116" s="83" t="n">
        <v>7.3</v>
      </c>
      <c r="F116" s="84" t="n">
        <f aca="false">RANK(E116,$E$6:$E$190)</f>
        <v>107</v>
      </c>
      <c r="G116" s="83" t="n">
        <v>8.5</v>
      </c>
      <c r="H116" s="84" t="n">
        <f aca="false">RANK(G116,$G$6:$G$190)</f>
        <v>14</v>
      </c>
      <c r="I116" s="83" t="n">
        <v>6.3</v>
      </c>
      <c r="J116" s="84" t="n">
        <f aca="false">RANK(I116,$I$6:$I$190)</f>
        <v>125</v>
      </c>
      <c r="K116" s="87" t="n">
        <f aca="false">E116+I116+G116</f>
        <v>22.1</v>
      </c>
      <c r="L116" s="86" t="n">
        <f aca="false">RANK(K116,$K$6:$K$190)</f>
        <v>111</v>
      </c>
    </row>
    <row r="117" customFormat="false" ht="20.25" hidden="false" customHeight="true" outlineLevel="0" collapsed="false">
      <c r="A117" s="41" t="n">
        <v>112</v>
      </c>
      <c r="B117" s="80" t="s">
        <v>1924</v>
      </c>
      <c r="C117" s="81" t="n">
        <v>37707</v>
      </c>
      <c r="D117" s="82" t="s">
        <v>1598</v>
      </c>
      <c r="E117" s="83" t="n">
        <v>7</v>
      </c>
      <c r="F117" s="84" t="n">
        <f aca="false">RANK(E117,$E$6:$E$190)</f>
        <v>127</v>
      </c>
      <c r="G117" s="83" t="n">
        <v>8.5</v>
      </c>
      <c r="H117" s="84" t="n">
        <f aca="false">RANK(G117,$G$6:$G$190)</f>
        <v>14</v>
      </c>
      <c r="I117" s="83" t="n">
        <v>6.6</v>
      </c>
      <c r="J117" s="84" t="n">
        <f aca="false">RANK(I117,$I$6:$I$190)</f>
        <v>118</v>
      </c>
      <c r="K117" s="87" t="n">
        <f aca="false">E117+I117+G117</f>
        <v>22.1</v>
      </c>
      <c r="L117" s="86" t="n">
        <f aca="false">RANK(K117,$K$6:$K$190)</f>
        <v>111</v>
      </c>
    </row>
    <row r="118" customFormat="false" ht="20.25" hidden="false" customHeight="true" outlineLevel="0" collapsed="false">
      <c r="A118" s="41" t="n">
        <v>113</v>
      </c>
      <c r="B118" s="80" t="s">
        <v>1928</v>
      </c>
      <c r="C118" s="81" t="n">
        <v>37893</v>
      </c>
      <c r="D118" s="82" t="s">
        <v>1611</v>
      </c>
      <c r="E118" s="83" t="n">
        <v>8</v>
      </c>
      <c r="F118" s="84" t="n">
        <f aca="false">RANK(E118,$E$6:$E$190)</f>
        <v>44</v>
      </c>
      <c r="G118" s="83" t="n">
        <v>8</v>
      </c>
      <c r="H118" s="84" t="n">
        <f aca="false">RANK(G118,$G$6:$G$190)</f>
        <v>107</v>
      </c>
      <c r="I118" s="83" t="n">
        <v>6.1</v>
      </c>
      <c r="J118" s="84" t="n">
        <f aca="false">RANK(I118,$I$6:$I$190)</f>
        <v>131</v>
      </c>
      <c r="K118" s="87" t="n">
        <f aca="false">E118+I118+G118</f>
        <v>22.1</v>
      </c>
      <c r="L118" s="86" t="n">
        <f aca="false">RANK(K118,$K$6:$K$190)</f>
        <v>111</v>
      </c>
    </row>
    <row r="119" customFormat="false" ht="20.25" hidden="false" customHeight="true" outlineLevel="0" collapsed="false">
      <c r="A119" s="41" t="n">
        <v>114</v>
      </c>
      <c r="B119" s="80" t="s">
        <v>1819</v>
      </c>
      <c r="C119" s="81" t="n">
        <v>37670</v>
      </c>
      <c r="D119" s="82" t="s">
        <v>1598</v>
      </c>
      <c r="E119" s="83" t="n">
        <v>6</v>
      </c>
      <c r="F119" s="84" t="n">
        <f aca="false">RANK(E119,$E$6:$E$190)</f>
        <v>178</v>
      </c>
      <c r="G119" s="83" t="n">
        <v>8.5</v>
      </c>
      <c r="H119" s="84" t="n">
        <f aca="false">RANK(G119,$G$6:$G$190)</f>
        <v>14</v>
      </c>
      <c r="I119" s="83" t="n">
        <v>7.5</v>
      </c>
      <c r="J119" s="84" t="n">
        <f aca="false">RANK(I119,$I$6:$I$190)</f>
        <v>78</v>
      </c>
      <c r="K119" s="87" t="n">
        <f aca="false">E119+I119+G119</f>
        <v>22</v>
      </c>
      <c r="L119" s="86" t="n">
        <f aca="false">RANK(K119,$K$6:$K$190)</f>
        <v>114</v>
      </c>
    </row>
    <row r="120" customFormat="false" ht="20.25" hidden="false" customHeight="true" outlineLevel="0" collapsed="false">
      <c r="A120" s="41" t="n">
        <v>115</v>
      </c>
      <c r="B120" s="80" t="s">
        <v>1851</v>
      </c>
      <c r="C120" s="81" t="n">
        <v>37904</v>
      </c>
      <c r="D120" s="82" t="s">
        <v>1568</v>
      </c>
      <c r="E120" s="83" t="n">
        <v>7.3</v>
      </c>
      <c r="F120" s="84" t="n">
        <f aca="false">RANK(E120,$E$6:$E$190)</f>
        <v>107</v>
      </c>
      <c r="G120" s="83" t="n">
        <v>8.3</v>
      </c>
      <c r="H120" s="84" t="n">
        <f aca="false">RANK(G120,$G$6:$G$190)</f>
        <v>87</v>
      </c>
      <c r="I120" s="83" t="n">
        <v>6.4</v>
      </c>
      <c r="J120" s="84" t="n">
        <f aca="false">RANK(I120,$I$6:$I$190)</f>
        <v>124</v>
      </c>
      <c r="K120" s="87" t="n">
        <f aca="false">E120+I120+G120</f>
        <v>22</v>
      </c>
      <c r="L120" s="86" t="n">
        <f aca="false">RANK(K120,$K$6:$K$190)</f>
        <v>114</v>
      </c>
    </row>
    <row r="121" customFormat="false" ht="20.25" hidden="false" customHeight="true" outlineLevel="0" collapsed="false">
      <c r="A121" s="41" t="n">
        <v>116</v>
      </c>
      <c r="B121" s="80" t="s">
        <v>2017</v>
      </c>
      <c r="C121" s="81" t="n">
        <v>37838</v>
      </c>
      <c r="D121" s="82" t="s">
        <v>1568</v>
      </c>
      <c r="E121" s="83" t="n">
        <v>7.5</v>
      </c>
      <c r="F121" s="84" t="n">
        <f aca="false">RANK(E121,$E$6:$E$190)</f>
        <v>87</v>
      </c>
      <c r="G121" s="83" t="n">
        <v>7.3</v>
      </c>
      <c r="H121" s="84" t="n">
        <f aca="false">RANK(G121,$G$6:$G$190)</f>
        <v>150</v>
      </c>
      <c r="I121" s="83" t="n">
        <v>7.2</v>
      </c>
      <c r="J121" s="84" t="n">
        <f aca="false">RANK(I121,$I$6:$I$190)</f>
        <v>96</v>
      </c>
      <c r="K121" s="87" t="n">
        <f aca="false">E121+I121+G121</f>
        <v>22</v>
      </c>
      <c r="L121" s="86" t="n">
        <f aca="false">RANK(K121,$K$6:$K$190)</f>
        <v>114</v>
      </c>
    </row>
    <row r="122" customFormat="false" ht="20.25" hidden="false" customHeight="true" outlineLevel="0" collapsed="false">
      <c r="A122" s="41" t="n">
        <v>117</v>
      </c>
      <c r="B122" s="80" t="s">
        <v>1770</v>
      </c>
      <c r="C122" s="81" t="n">
        <v>37840</v>
      </c>
      <c r="D122" s="82" t="s">
        <v>1611</v>
      </c>
      <c r="E122" s="83" t="n">
        <v>6.5</v>
      </c>
      <c r="F122" s="84" t="n">
        <f aca="false">RANK(E122,$E$6:$E$190)</f>
        <v>166</v>
      </c>
      <c r="G122" s="83" t="n">
        <v>7.3</v>
      </c>
      <c r="H122" s="84" t="n">
        <f aca="false">RANK(G122,$G$6:$G$190)</f>
        <v>150</v>
      </c>
      <c r="I122" s="83" t="n">
        <v>8</v>
      </c>
      <c r="J122" s="84" t="n">
        <f aca="false">RANK(I122,$I$6:$I$190)</f>
        <v>59</v>
      </c>
      <c r="K122" s="87" t="n">
        <f aca="false">E122+I122+G122</f>
        <v>21.8</v>
      </c>
      <c r="L122" s="86" t="n">
        <f aca="false">RANK(K122,$K$6:$K$190)</f>
        <v>117</v>
      </c>
    </row>
    <row r="123" customFormat="false" ht="20.25" hidden="false" customHeight="true" outlineLevel="0" collapsed="false">
      <c r="A123" s="41" t="n">
        <v>118</v>
      </c>
      <c r="B123" s="80" t="s">
        <v>1774</v>
      </c>
      <c r="C123" s="81" t="n">
        <v>37821</v>
      </c>
      <c r="D123" s="82" t="s">
        <v>1611</v>
      </c>
      <c r="E123" s="83" t="n">
        <v>8.3</v>
      </c>
      <c r="F123" s="84" t="n">
        <f aca="false">RANK(E123,$E$6:$E$190)</f>
        <v>23</v>
      </c>
      <c r="G123" s="83" t="n">
        <v>8.5</v>
      </c>
      <c r="H123" s="84" t="n">
        <f aca="false">RANK(G123,$G$6:$G$190)</f>
        <v>14</v>
      </c>
      <c r="I123" s="83" t="n">
        <v>5</v>
      </c>
      <c r="J123" s="84" t="n">
        <f aca="false">RANK(I123,$I$6:$I$190)</f>
        <v>160</v>
      </c>
      <c r="K123" s="87" t="n">
        <f aca="false">E123+I123+G123</f>
        <v>21.8</v>
      </c>
      <c r="L123" s="86" t="n">
        <f aca="false">RANK(K123,$K$6:$K$190)</f>
        <v>117</v>
      </c>
    </row>
    <row r="124" customFormat="false" ht="20.25" hidden="false" customHeight="true" outlineLevel="0" collapsed="false">
      <c r="A124" s="41" t="n">
        <v>119</v>
      </c>
      <c r="B124" s="80" t="s">
        <v>1881</v>
      </c>
      <c r="C124" s="81" t="n">
        <v>37638</v>
      </c>
      <c r="D124" s="82" t="s">
        <v>1611</v>
      </c>
      <c r="E124" s="83" t="n">
        <v>8.5</v>
      </c>
      <c r="F124" s="84" t="n">
        <f aca="false">RANK(E124,$E$6:$E$190)</f>
        <v>10</v>
      </c>
      <c r="G124" s="83" t="n">
        <v>7.8</v>
      </c>
      <c r="H124" s="84" t="n">
        <f aca="false">RANK(G124,$G$6:$G$190)</f>
        <v>119</v>
      </c>
      <c r="I124" s="83" t="n">
        <v>5.5</v>
      </c>
      <c r="J124" s="84" t="n">
        <f aca="false">RANK(I124,$I$6:$I$190)</f>
        <v>143</v>
      </c>
      <c r="K124" s="87" t="n">
        <f aca="false">E124+I124+G124</f>
        <v>21.8</v>
      </c>
      <c r="L124" s="86" t="n">
        <f aca="false">RANK(K124,$K$6:$K$190)</f>
        <v>117</v>
      </c>
    </row>
    <row r="125" customFormat="false" ht="20.25" hidden="false" customHeight="true" outlineLevel="0" collapsed="false">
      <c r="A125" s="41" t="n">
        <v>120</v>
      </c>
      <c r="B125" s="80" t="s">
        <v>622</v>
      </c>
      <c r="C125" s="81" t="n">
        <v>37932</v>
      </c>
      <c r="D125" s="82" t="s">
        <v>1577</v>
      </c>
      <c r="E125" s="83" t="n">
        <v>8</v>
      </c>
      <c r="F125" s="84" t="n">
        <f aca="false">RANK(E125,$E$6:$E$190)</f>
        <v>44</v>
      </c>
      <c r="G125" s="83" t="n">
        <v>6.3</v>
      </c>
      <c r="H125" s="84" t="n">
        <f aca="false">RANK(G125,$G$6:$G$190)</f>
        <v>167</v>
      </c>
      <c r="I125" s="83" t="n">
        <v>7.5</v>
      </c>
      <c r="J125" s="84" t="n">
        <f aca="false">RANK(I125,$I$6:$I$190)</f>
        <v>78</v>
      </c>
      <c r="K125" s="87" t="n">
        <f aca="false">E125+I125+G125</f>
        <v>21.8</v>
      </c>
      <c r="L125" s="86" t="n">
        <f aca="false">RANK(K125,$K$6:$K$190)</f>
        <v>117</v>
      </c>
    </row>
    <row r="126" customFormat="false" ht="20.25" hidden="false" customHeight="true" outlineLevel="0" collapsed="false">
      <c r="A126" s="41" t="n">
        <v>121</v>
      </c>
      <c r="B126" s="80" t="s">
        <v>1572</v>
      </c>
      <c r="C126" s="81" t="n">
        <v>37916</v>
      </c>
      <c r="D126" s="82" t="s">
        <v>1568</v>
      </c>
      <c r="E126" s="83" t="n">
        <v>8</v>
      </c>
      <c r="F126" s="84" t="n">
        <f aca="false">RANK(E126,$E$6:$E$190)</f>
        <v>44</v>
      </c>
      <c r="G126" s="83" t="n">
        <v>7.3</v>
      </c>
      <c r="H126" s="84" t="n">
        <f aca="false">RANK(G126,$G$6:$G$190)</f>
        <v>150</v>
      </c>
      <c r="I126" s="83" t="n">
        <v>6.3</v>
      </c>
      <c r="J126" s="84" t="n">
        <f aca="false">RANK(I126,$I$6:$I$190)</f>
        <v>125</v>
      </c>
      <c r="K126" s="87" t="n">
        <f aca="false">E126+I126+G126</f>
        <v>21.6</v>
      </c>
      <c r="L126" s="86" t="n">
        <f aca="false">RANK(K126,$K$6:$K$190)</f>
        <v>121</v>
      </c>
    </row>
    <row r="127" customFormat="false" ht="20.25" hidden="false" customHeight="true" outlineLevel="0" collapsed="false">
      <c r="A127" s="41" t="n">
        <v>122</v>
      </c>
      <c r="B127" s="80" t="s">
        <v>2150</v>
      </c>
      <c r="C127" s="81" t="n">
        <v>37677</v>
      </c>
      <c r="D127" s="82" t="s">
        <v>1568</v>
      </c>
      <c r="E127" s="83" t="n">
        <v>7</v>
      </c>
      <c r="F127" s="84" t="n">
        <f aca="false">RANK(E127,$E$6:$E$190)</f>
        <v>127</v>
      </c>
      <c r="G127" s="83" t="n">
        <v>7.3</v>
      </c>
      <c r="H127" s="84" t="n">
        <f aca="false">RANK(G127,$G$6:$G$190)</f>
        <v>150</v>
      </c>
      <c r="I127" s="83" t="n">
        <v>7.3</v>
      </c>
      <c r="J127" s="84" t="n">
        <f aca="false">RANK(I127,$I$6:$I$190)</f>
        <v>91</v>
      </c>
      <c r="K127" s="87" t="n">
        <f aca="false">E127+I127+G127</f>
        <v>21.6</v>
      </c>
      <c r="L127" s="86" t="n">
        <f aca="false">RANK(K127,$K$6:$K$190)</f>
        <v>121</v>
      </c>
    </row>
    <row r="128" customFormat="false" ht="20.25" hidden="false" customHeight="true" outlineLevel="0" collapsed="false">
      <c r="A128" s="41" t="n">
        <v>123</v>
      </c>
      <c r="B128" s="80" t="s">
        <v>1602</v>
      </c>
      <c r="C128" s="81" t="n">
        <v>37834</v>
      </c>
      <c r="D128" s="82" t="s">
        <v>1598</v>
      </c>
      <c r="E128" s="83" t="n">
        <v>7.5</v>
      </c>
      <c r="F128" s="84" t="n">
        <f aca="false">RANK(E128,$E$6:$E$190)</f>
        <v>87</v>
      </c>
      <c r="G128" s="83" t="n">
        <v>8.5</v>
      </c>
      <c r="H128" s="84" t="n">
        <f aca="false">RANK(G128,$G$6:$G$190)</f>
        <v>14</v>
      </c>
      <c r="I128" s="83" t="n">
        <v>5.5</v>
      </c>
      <c r="J128" s="84" t="n">
        <f aca="false">RANK(I128,$I$6:$I$190)</f>
        <v>143</v>
      </c>
      <c r="K128" s="87" t="n">
        <f aca="false">E128+I128+G128</f>
        <v>21.5</v>
      </c>
      <c r="L128" s="86" t="n">
        <f aca="false">RANK(K128,$K$6:$K$190)</f>
        <v>123</v>
      </c>
    </row>
    <row r="129" customFormat="false" ht="20.25" hidden="false" customHeight="true" outlineLevel="0" collapsed="false">
      <c r="A129" s="41" t="n">
        <v>124</v>
      </c>
      <c r="B129" s="80" t="s">
        <v>1758</v>
      </c>
      <c r="C129" s="81" t="n">
        <v>37638</v>
      </c>
      <c r="D129" s="82" t="s">
        <v>1598</v>
      </c>
      <c r="E129" s="83" t="n">
        <v>7</v>
      </c>
      <c r="F129" s="84" t="n">
        <f aca="false">RANK(E129,$E$6:$E$190)</f>
        <v>127</v>
      </c>
      <c r="G129" s="83" t="n">
        <v>8.5</v>
      </c>
      <c r="H129" s="84" t="n">
        <f aca="false">RANK(G129,$G$6:$G$190)</f>
        <v>14</v>
      </c>
      <c r="I129" s="83" t="n">
        <v>6</v>
      </c>
      <c r="J129" s="84" t="n">
        <f aca="false">RANK(I129,$I$6:$I$190)</f>
        <v>133</v>
      </c>
      <c r="K129" s="87" t="n">
        <f aca="false">E129+I129+G129</f>
        <v>21.5</v>
      </c>
      <c r="L129" s="86" t="n">
        <f aca="false">RANK(K129,$K$6:$K$190)</f>
        <v>123</v>
      </c>
    </row>
    <row r="130" customFormat="false" ht="20.25" hidden="false" customHeight="true" outlineLevel="0" collapsed="false">
      <c r="A130" s="41" t="n">
        <v>125</v>
      </c>
      <c r="B130" s="80" t="s">
        <v>2064</v>
      </c>
      <c r="C130" s="81" t="n">
        <v>37784</v>
      </c>
      <c r="D130" s="82" t="s">
        <v>1568</v>
      </c>
      <c r="E130" s="83" t="n">
        <v>7</v>
      </c>
      <c r="F130" s="84" t="n">
        <f aca="false">RANK(E130,$E$6:$E$190)</f>
        <v>127</v>
      </c>
      <c r="G130" s="83" t="n">
        <v>8.5</v>
      </c>
      <c r="H130" s="84" t="n">
        <f aca="false">RANK(G130,$G$6:$G$190)</f>
        <v>14</v>
      </c>
      <c r="I130" s="83" t="n">
        <v>6</v>
      </c>
      <c r="J130" s="84" t="n">
        <f aca="false">RANK(I130,$I$6:$I$190)</f>
        <v>133</v>
      </c>
      <c r="K130" s="87" t="n">
        <f aca="false">E130+I130+G130</f>
        <v>21.5</v>
      </c>
      <c r="L130" s="86" t="n">
        <f aca="false">RANK(K130,$K$6:$K$190)</f>
        <v>123</v>
      </c>
    </row>
    <row r="131" customFormat="false" ht="20.25" hidden="false" customHeight="true" outlineLevel="0" collapsed="false">
      <c r="A131" s="41" t="n">
        <v>126</v>
      </c>
      <c r="B131" s="80" t="s">
        <v>1585</v>
      </c>
      <c r="C131" s="81" t="n">
        <v>37850</v>
      </c>
      <c r="D131" s="82" t="s">
        <v>1568</v>
      </c>
      <c r="E131" s="83" t="n">
        <v>7</v>
      </c>
      <c r="F131" s="84" t="n">
        <f aca="false">RANK(E131,$E$6:$E$190)</f>
        <v>127</v>
      </c>
      <c r="G131" s="83" t="n">
        <v>7</v>
      </c>
      <c r="H131" s="84" t="n">
        <f aca="false">RANK(G131,$G$6:$G$190)</f>
        <v>157</v>
      </c>
      <c r="I131" s="83" t="n">
        <v>7.4</v>
      </c>
      <c r="J131" s="84" t="n">
        <f aca="false">RANK(I131,$I$6:$I$190)</f>
        <v>86</v>
      </c>
      <c r="K131" s="87" t="n">
        <f aca="false">E131+I131+G131</f>
        <v>21.4</v>
      </c>
      <c r="L131" s="86" t="n">
        <f aca="false">RANK(K131,$K$6:$K$190)</f>
        <v>126</v>
      </c>
    </row>
    <row r="132" customFormat="false" ht="20.25" hidden="false" customHeight="true" outlineLevel="0" collapsed="false">
      <c r="A132" s="41" t="n">
        <v>127</v>
      </c>
      <c r="B132" s="80" t="s">
        <v>2254</v>
      </c>
      <c r="C132" s="81" t="n">
        <v>37628</v>
      </c>
      <c r="D132" s="82" t="s">
        <v>1611</v>
      </c>
      <c r="E132" s="83" t="n">
        <v>7.5</v>
      </c>
      <c r="F132" s="84" t="n">
        <f aca="false">RANK(E132,$E$6:$E$190)</f>
        <v>87</v>
      </c>
      <c r="G132" s="83" t="n">
        <v>8.5</v>
      </c>
      <c r="H132" s="84" t="n">
        <f aca="false">RANK(G132,$G$6:$G$190)</f>
        <v>14</v>
      </c>
      <c r="I132" s="83" t="n">
        <v>5.4</v>
      </c>
      <c r="J132" s="84" t="n">
        <f aca="false">RANK(I132,$I$6:$I$190)</f>
        <v>152</v>
      </c>
      <c r="K132" s="87" t="n">
        <f aca="false">E132+G132+I132</f>
        <v>21.4</v>
      </c>
      <c r="L132" s="86" t="n">
        <f aca="false">RANK(K132,$K$6:$K$190)</f>
        <v>126</v>
      </c>
    </row>
    <row r="133" customFormat="false" ht="20.25" hidden="false" customHeight="true" outlineLevel="0" collapsed="false">
      <c r="A133" s="41" t="n">
        <v>128</v>
      </c>
      <c r="B133" s="80" t="s">
        <v>1669</v>
      </c>
      <c r="C133" s="81" t="n">
        <v>37782</v>
      </c>
      <c r="D133" s="82" t="s">
        <v>1577</v>
      </c>
      <c r="E133" s="83" t="n">
        <v>5.8</v>
      </c>
      <c r="F133" s="84" t="n">
        <f aca="false">RANK(E133,$E$6:$E$190)</f>
        <v>179</v>
      </c>
      <c r="G133" s="83" t="n">
        <v>8.5</v>
      </c>
      <c r="H133" s="84" t="n">
        <f aca="false">RANK(G133,$G$6:$G$190)</f>
        <v>14</v>
      </c>
      <c r="I133" s="83" t="n">
        <v>7</v>
      </c>
      <c r="J133" s="84" t="n">
        <f aca="false">RANK(I133,$I$6:$I$190)</f>
        <v>102</v>
      </c>
      <c r="K133" s="87" t="n">
        <f aca="false">E133+I133+G133</f>
        <v>21.3</v>
      </c>
      <c r="L133" s="86" t="n">
        <f aca="false">RANK(K133,$K$6:$K$190)</f>
        <v>128</v>
      </c>
    </row>
    <row r="134" customFormat="false" ht="20.25" hidden="false" customHeight="true" outlineLevel="0" collapsed="false">
      <c r="A134" s="41" t="n">
        <v>129</v>
      </c>
      <c r="B134" s="80" t="s">
        <v>1863</v>
      </c>
      <c r="C134" s="81" t="n">
        <v>37691</v>
      </c>
      <c r="D134" s="82" t="s">
        <v>1577</v>
      </c>
      <c r="E134" s="83" t="n">
        <v>7</v>
      </c>
      <c r="F134" s="84" t="n">
        <f aca="false">RANK(E134,$E$6:$E$190)</f>
        <v>127</v>
      </c>
      <c r="G134" s="83" t="n">
        <v>8.5</v>
      </c>
      <c r="H134" s="84" t="n">
        <f aca="false">RANK(G134,$G$6:$G$190)</f>
        <v>14</v>
      </c>
      <c r="I134" s="83" t="n">
        <v>5.8</v>
      </c>
      <c r="J134" s="84" t="n">
        <f aca="false">RANK(I134,$I$6:$I$190)</f>
        <v>138</v>
      </c>
      <c r="K134" s="87" t="n">
        <f aca="false">E134+I134+G134</f>
        <v>21.3</v>
      </c>
      <c r="L134" s="86" t="n">
        <f aca="false">RANK(K134,$K$6:$K$190)</f>
        <v>128</v>
      </c>
    </row>
    <row r="135" customFormat="false" ht="20.25" hidden="false" customHeight="true" outlineLevel="0" collapsed="false">
      <c r="A135" s="41" t="n">
        <v>130</v>
      </c>
      <c r="B135" s="80" t="s">
        <v>1907</v>
      </c>
      <c r="C135" s="81" t="n">
        <v>37755</v>
      </c>
      <c r="D135" s="82" t="s">
        <v>1577</v>
      </c>
      <c r="E135" s="83" t="n">
        <v>7.3</v>
      </c>
      <c r="F135" s="84" t="n">
        <f aca="false">RANK(E135,$E$6:$E$190)</f>
        <v>107</v>
      </c>
      <c r="G135" s="83" t="n">
        <v>8.5</v>
      </c>
      <c r="H135" s="84" t="n">
        <f aca="false">RANK(G135,$G$6:$G$190)</f>
        <v>14</v>
      </c>
      <c r="I135" s="83" t="n">
        <v>5.4</v>
      </c>
      <c r="J135" s="84" t="n">
        <f aca="false">RANK(I135,$I$6:$I$190)</f>
        <v>152</v>
      </c>
      <c r="K135" s="87" t="n">
        <f aca="false">E135+I135+G135</f>
        <v>21.2</v>
      </c>
      <c r="L135" s="86" t="n">
        <f aca="false">RANK(K135,$K$6:$K$190)</f>
        <v>130</v>
      </c>
    </row>
    <row r="136" customFormat="false" ht="20.25" hidden="false" customHeight="true" outlineLevel="0" collapsed="false">
      <c r="A136" s="41" t="n">
        <v>131</v>
      </c>
      <c r="B136" s="80" t="s">
        <v>1784</v>
      </c>
      <c r="C136" s="81" t="n">
        <v>37781</v>
      </c>
      <c r="D136" s="82" t="s">
        <v>1568</v>
      </c>
      <c r="E136" s="83" t="n">
        <v>7</v>
      </c>
      <c r="F136" s="84" t="n">
        <f aca="false">RANK(E136,$E$6:$E$190)</f>
        <v>127</v>
      </c>
      <c r="G136" s="83" t="n">
        <v>7.8</v>
      </c>
      <c r="H136" s="84" t="n">
        <f aca="false">RANK(G136,$G$6:$G$190)</f>
        <v>119</v>
      </c>
      <c r="I136" s="83" t="n">
        <v>6.3</v>
      </c>
      <c r="J136" s="84" t="n">
        <f aca="false">RANK(I136,$I$6:$I$190)</f>
        <v>125</v>
      </c>
      <c r="K136" s="87" t="n">
        <f aca="false">E136+I136+G136</f>
        <v>21.1</v>
      </c>
      <c r="L136" s="86" t="n">
        <f aca="false">RANK(K136,$K$6:$K$190)</f>
        <v>131</v>
      </c>
    </row>
    <row r="137" customFormat="false" ht="20.25" hidden="false" customHeight="true" outlineLevel="0" collapsed="false">
      <c r="A137" s="41" t="n">
        <v>132</v>
      </c>
      <c r="B137" s="80" t="s">
        <v>1831</v>
      </c>
      <c r="C137" s="81" t="n">
        <v>37679</v>
      </c>
      <c r="D137" s="82" t="s">
        <v>1598</v>
      </c>
      <c r="E137" s="83" t="n">
        <v>7.3</v>
      </c>
      <c r="F137" s="84" t="n">
        <f aca="false">RANK(E137,$E$6:$E$190)</f>
        <v>107</v>
      </c>
      <c r="G137" s="83" t="n">
        <v>8.5</v>
      </c>
      <c r="H137" s="84" t="n">
        <f aca="false">RANK(G137,$G$6:$G$190)</f>
        <v>14</v>
      </c>
      <c r="I137" s="83" t="n">
        <v>5.3</v>
      </c>
      <c r="J137" s="84" t="n">
        <f aca="false">RANK(I137,$I$6:$I$190)</f>
        <v>155</v>
      </c>
      <c r="K137" s="87" t="n">
        <f aca="false">E137+I137+G137</f>
        <v>21.1</v>
      </c>
      <c r="L137" s="86" t="n">
        <f aca="false">RANK(K137,$K$6:$K$190)</f>
        <v>131</v>
      </c>
    </row>
    <row r="138" customFormat="false" ht="20.25" hidden="false" customHeight="true" outlineLevel="0" collapsed="false">
      <c r="A138" s="41" t="n">
        <v>133</v>
      </c>
      <c r="B138" s="80" t="s">
        <v>1985</v>
      </c>
      <c r="C138" s="81" t="n">
        <v>37891</v>
      </c>
      <c r="D138" s="82" t="s">
        <v>1611</v>
      </c>
      <c r="E138" s="83" t="n">
        <v>7.8</v>
      </c>
      <c r="F138" s="84" t="n">
        <f aca="false">RANK(E138,$E$6:$E$190)</f>
        <v>65</v>
      </c>
      <c r="G138" s="83" t="n">
        <v>8.3</v>
      </c>
      <c r="H138" s="84" t="n">
        <f aca="false">RANK(G138,$G$6:$G$190)</f>
        <v>87</v>
      </c>
      <c r="I138" s="83" t="n">
        <v>5</v>
      </c>
      <c r="J138" s="84" t="n">
        <f aca="false">RANK(I138,$I$6:$I$190)</f>
        <v>160</v>
      </c>
      <c r="K138" s="87" t="n">
        <f aca="false">E138+I138+G138</f>
        <v>21.1</v>
      </c>
      <c r="L138" s="86" t="n">
        <f aca="false">RANK(K138,$K$6:$K$190)</f>
        <v>131</v>
      </c>
    </row>
    <row r="139" customFormat="false" ht="20.25" hidden="false" customHeight="true" outlineLevel="0" collapsed="false">
      <c r="A139" s="41" t="n">
        <v>134</v>
      </c>
      <c r="B139" s="80" t="s">
        <v>2009</v>
      </c>
      <c r="C139" s="81" t="n">
        <v>37627</v>
      </c>
      <c r="D139" s="82" t="s">
        <v>1598</v>
      </c>
      <c r="E139" s="83" t="n">
        <v>6.8</v>
      </c>
      <c r="F139" s="84" t="n">
        <f aca="false">RANK(E139,$E$6:$E$190)</f>
        <v>149</v>
      </c>
      <c r="G139" s="83" t="n">
        <v>8.5</v>
      </c>
      <c r="H139" s="84" t="n">
        <f aca="false">RANK(G139,$G$6:$G$190)</f>
        <v>14</v>
      </c>
      <c r="I139" s="83" t="n">
        <v>5.8</v>
      </c>
      <c r="J139" s="84" t="n">
        <f aca="false">RANK(I139,$I$6:$I$190)</f>
        <v>138</v>
      </c>
      <c r="K139" s="87" t="n">
        <f aca="false">E139+I139+G139</f>
        <v>21.1</v>
      </c>
      <c r="L139" s="86" t="n">
        <f aca="false">RANK(K139,$K$6:$K$190)</f>
        <v>131</v>
      </c>
    </row>
    <row r="140" customFormat="false" ht="20.25" hidden="false" customHeight="true" outlineLevel="0" collapsed="false">
      <c r="A140" s="41" t="n">
        <v>135</v>
      </c>
      <c r="B140" s="80" t="s">
        <v>2013</v>
      </c>
      <c r="C140" s="81" t="n">
        <v>37825</v>
      </c>
      <c r="D140" s="82" t="s">
        <v>1568</v>
      </c>
      <c r="E140" s="83" t="n">
        <v>6.8</v>
      </c>
      <c r="F140" s="84" t="n">
        <f aca="false">RANK(E140,$E$6:$E$190)</f>
        <v>149</v>
      </c>
      <c r="G140" s="83" t="n">
        <v>7.5</v>
      </c>
      <c r="H140" s="84" t="n">
        <f aca="false">RANK(G140,$G$6:$G$190)</f>
        <v>136</v>
      </c>
      <c r="I140" s="83" t="n">
        <v>6.8</v>
      </c>
      <c r="J140" s="84" t="n">
        <f aca="false">RANK(I140,$I$6:$I$190)</f>
        <v>112</v>
      </c>
      <c r="K140" s="87" t="n">
        <f aca="false">E140+I140+G140</f>
        <v>21.1</v>
      </c>
      <c r="L140" s="86" t="n">
        <f aca="false">RANK(K140,$K$6:$K$190)</f>
        <v>131</v>
      </c>
    </row>
    <row r="141" customFormat="false" ht="20.25" hidden="false" customHeight="true" outlineLevel="0" collapsed="false">
      <c r="A141" s="41" t="n">
        <v>136</v>
      </c>
      <c r="B141" s="80" t="s">
        <v>810</v>
      </c>
      <c r="C141" s="81" t="n">
        <v>37930</v>
      </c>
      <c r="D141" s="82" t="s">
        <v>1611</v>
      </c>
      <c r="E141" s="83" t="n">
        <v>7.5</v>
      </c>
      <c r="F141" s="84" t="n">
        <f aca="false">RANK(E141,$E$6:$E$190)</f>
        <v>87</v>
      </c>
      <c r="G141" s="83" t="n">
        <v>8.5</v>
      </c>
      <c r="H141" s="84" t="n">
        <f aca="false">RANK(G141,$G$6:$G$190)</f>
        <v>14</v>
      </c>
      <c r="I141" s="83" t="n">
        <v>5.1</v>
      </c>
      <c r="J141" s="84" t="n">
        <f aca="false">RANK(I141,$I$6:$I$190)</f>
        <v>158</v>
      </c>
      <c r="K141" s="87" t="n">
        <f aca="false">E141+G141+I141</f>
        <v>21.1</v>
      </c>
      <c r="L141" s="86" t="n">
        <f aca="false">RANK(K141,$K$6:$K$190)</f>
        <v>131</v>
      </c>
    </row>
    <row r="142" customFormat="false" ht="20.25" hidden="false" customHeight="true" outlineLevel="0" collapsed="false">
      <c r="A142" s="41" t="n">
        <v>137</v>
      </c>
      <c r="B142" s="80" t="s">
        <v>1645</v>
      </c>
      <c r="C142" s="81" t="n">
        <v>37891</v>
      </c>
      <c r="D142" s="82" t="s">
        <v>1577</v>
      </c>
      <c r="E142" s="83" t="n">
        <v>8</v>
      </c>
      <c r="F142" s="84" t="n">
        <f aca="false">RANK(E142,$E$6:$E$190)</f>
        <v>44</v>
      </c>
      <c r="G142" s="83" t="n">
        <v>7.5</v>
      </c>
      <c r="H142" s="84" t="n">
        <f aca="false">RANK(G142,$G$6:$G$190)</f>
        <v>136</v>
      </c>
      <c r="I142" s="83" t="n">
        <v>5.5</v>
      </c>
      <c r="J142" s="84" t="n">
        <f aca="false">RANK(I142,$I$6:$I$190)</f>
        <v>143</v>
      </c>
      <c r="K142" s="87" t="n">
        <f aca="false">E142+I142+G142</f>
        <v>21</v>
      </c>
      <c r="L142" s="86" t="n">
        <f aca="false">RANK(K142,$K$6:$K$190)</f>
        <v>137</v>
      </c>
    </row>
    <row r="143" customFormat="false" ht="20.25" hidden="false" customHeight="true" outlineLevel="0" collapsed="false">
      <c r="A143" s="41" t="n">
        <v>138</v>
      </c>
      <c r="B143" s="80" t="s">
        <v>1707</v>
      </c>
      <c r="C143" s="81" t="n">
        <v>37716</v>
      </c>
      <c r="D143" s="82" t="s">
        <v>1611</v>
      </c>
      <c r="E143" s="83" t="n">
        <v>7</v>
      </c>
      <c r="F143" s="84" t="n">
        <f aca="false">RANK(E143,$E$6:$E$190)</f>
        <v>127</v>
      </c>
      <c r="G143" s="83" t="n">
        <v>8.5</v>
      </c>
      <c r="H143" s="84" t="n">
        <f aca="false">RANK(G143,$G$6:$G$190)</f>
        <v>14</v>
      </c>
      <c r="I143" s="83" t="n">
        <v>5.5</v>
      </c>
      <c r="J143" s="84" t="n">
        <f aca="false">RANK(I143,$I$6:$I$190)</f>
        <v>143</v>
      </c>
      <c r="K143" s="87" t="n">
        <f aca="false">E143+I143+G143</f>
        <v>21</v>
      </c>
      <c r="L143" s="86" t="n">
        <f aca="false">RANK(K143,$K$6:$K$190)</f>
        <v>137</v>
      </c>
    </row>
    <row r="144" customFormat="false" ht="20.25" hidden="false" customHeight="true" outlineLevel="0" collapsed="false">
      <c r="A144" s="41" t="n">
        <v>139</v>
      </c>
      <c r="B144" s="80" t="s">
        <v>2227</v>
      </c>
      <c r="C144" s="81" t="n">
        <v>37932</v>
      </c>
      <c r="D144" s="82" t="s">
        <v>1577</v>
      </c>
      <c r="E144" s="83" t="n">
        <v>7</v>
      </c>
      <c r="F144" s="84" t="n">
        <f aca="false">RANK(E144,$E$6:$E$190)</f>
        <v>127</v>
      </c>
      <c r="G144" s="83" t="n">
        <v>7.8</v>
      </c>
      <c r="H144" s="84" t="n">
        <f aca="false">RANK(G144,$G$6:$G$190)</f>
        <v>119</v>
      </c>
      <c r="I144" s="83" t="n">
        <v>6.2</v>
      </c>
      <c r="J144" s="84" t="n">
        <f aca="false">RANK(I144,$I$6:$I$190)</f>
        <v>128</v>
      </c>
      <c r="K144" s="87" t="n">
        <f aca="false">E144+G144+I144</f>
        <v>21</v>
      </c>
      <c r="L144" s="86" t="n">
        <f aca="false">RANK(K144,$K$6:$K$190)</f>
        <v>137</v>
      </c>
    </row>
    <row r="145" customFormat="false" ht="20.25" hidden="false" customHeight="true" outlineLevel="0" collapsed="false">
      <c r="A145" s="41" t="n">
        <v>140</v>
      </c>
      <c r="B145" s="80" t="s">
        <v>1051</v>
      </c>
      <c r="C145" s="81" t="n">
        <v>37678</v>
      </c>
      <c r="D145" s="82" t="s">
        <v>1577</v>
      </c>
      <c r="E145" s="83" t="n">
        <v>6.8</v>
      </c>
      <c r="F145" s="84" t="n">
        <f aca="false">RANK(E145,$E$6:$E$190)</f>
        <v>149</v>
      </c>
      <c r="G145" s="83" t="n">
        <v>7.5</v>
      </c>
      <c r="H145" s="84" t="n">
        <f aca="false">RANK(G145,$G$6:$G$190)</f>
        <v>136</v>
      </c>
      <c r="I145" s="83" t="n">
        <v>6.5</v>
      </c>
      <c r="J145" s="84" t="n">
        <f aca="false">RANK(I145,$I$6:$I$190)</f>
        <v>122</v>
      </c>
      <c r="K145" s="87" t="n">
        <f aca="false">E145+I145+G145</f>
        <v>20.8</v>
      </c>
      <c r="L145" s="86" t="n">
        <f aca="false">RANK(K145,$K$6:$K$190)</f>
        <v>140</v>
      </c>
    </row>
    <row r="146" customFormat="false" ht="20.25" hidden="false" customHeight="true" outlineLevel="0" collapsed="false">
      <c r="A146" s="41" t="n">
        <v>141</v>
      </c>
      <c r="B146" s="80" t="s">
        <v>1827</v>
      </c>
      <c r="C146" s="81" t="n">
        <v>37721</v>
      </c>
      <c r="D146" s="82" t="s">
        <v>1598</v>
      </c>
      <c r="E146" s="83" t="n">
        <v>6.5</v>
      </c>
      <c r="F146" s="84" t="n">
        <f aca="false">RANK(E146,$E$6:$E$190)</f>
        <v>166</v>
      </c>
      <c r="G146" s="83" t="n">
        <v>8.5</v>
      </c>
      <c r="H146" s="84" t="n">
        <f aca="false">RANK(G146,$G$6:$G$190)</f>
        <v>14</v>
      </c>
      <c r="I146" s="83" t="n">
        <v>5.8</v>
      </c>
      <c r="J146" s="84" t="n">
        <f aca="false">RANK(I146,$I$6:$I$190)</f>
        <v>138</v>
      </c>
      <c r="K146" s="87" t="n">
        <f aca="false">E146+I146+G146</f>
        <v>20.8</v>
      </c>
      <c r="L146" s="86" t="n">
        <f aca="false">RANK(K146,$K$6:$K$190)</f>
        <v>140</v>
      </c>
    </row>
    <row r="147" customFormat="false" ht="20.25" hidden="false" customHeight="true" outlineLevel="0" collapsed="false">
      <c r="A147" s="41" t="n">
        <v>142</v>
      </c>
      <c r="B147" s="80" t="s">
        <v>1638</v>
      </c>
      <c r="C147" s="81" t="n">
        <v>37803</v>
      </c>
      <c r="D147" s="82" t="s">
        <v>1577</v>
      </c>
      <c r="E147" s="83" t="n">
        <v>7.5</v>
      </c>
      <c r="F147" s="84" t="n">
        <f aca="false">RANK(E147,$E$6:$E$190)</f>
        <v>87</v>
      </c>
      <c r="G147" s="83" t="n">
        <v>7.8</v>
      </c>
      <c r="H147" s="84" t="n">
        <f aca="false">RANK(G147,$G$6:$G$190)</f>
        <v>119</v>
      </c>
      <c r="I147" s="83" t="n">
        <v>5.4</v>
      </c>
      <c r="J147" s="84" t="n">
        <f aca="false">RANK(I147,$I$6:$I$190)</f>
        <v>152</v>
      </c>
      <c r="K147" s="87" t="n">
        <f aca="false">E147+I147+G147</f>
        <v>20.7</v>
      </c>
      <c r="L147" s="86" t="n">
        <f aca="false">RANK(K147,$K$6:$K$190)</f>
        <v>142</v>
      </c>
    </row>
    <row r="148" customFormat="false" ht="20.25" hidden="false" customHeight="true" outlineLevel="0" collapsed="false">
      <c r="A148" s="41" t="n">
        <v>143</v>
      </c>
      <c r="B148" s="80" t="s">
        <v>1993</v>
      </c>
      <c r="C148" s="81" t="n">
        <v>37848</v>
      </c>
      <c r="D148" s="82" t="s">
        <v>1577</v>
      </c>
      <c r="E148" s="83" t="n">
        <v>8.5</v>
      </c>
      <c r="F148" s="84" t="n">
        <f aca="false">RANK(E148,$E$6:$E$190)</f>
        <v>10</v>
      </c>
      <c r="G148" s="83" t="n">
        <v>6.5</v>
      </c>
      <c r="H148" s="84" t="n">
        <f aca="false">RANK(G148,$G$6:$G$190)</f>
        <v>161</v>
      </c>
      <c r="I148" s="83" t="n">
        <v>5.7</v>
      </c>
      <c r="J148" s="84" t="n">
        <f aca="false">RANK(I148,$I$6:$I$190)</f>
        <v>141</v>
      </c>
      <c r="K148" s="87" t="n">
        <f aca="false">E148+I148+G148</f>
        <v>20.7</v>
      </c>
      <c r="L148" s="86" t="n">
        <f aca="false">RANK(K148,$K$6:$K$190)</f>
        <v>142</v>
      </c>
    </row>
    <row r="149" customFormat="false" ht="20.25" hidden="false" customHeight="true" outlineLevel="0" collapsed="false">
      <c r="A149" s="41" t="n">
        <v>144</v>
      </c>
      <c r="B149" s="80" t="s">
        <v>1700</v>
      </c>
      <c r="C149" s="81" t="n">
        <v>37938</v>
      </c>
      <c r="D149" s="82" t="s">
        <v>1568</v>
      </c>
      <c r="E149" s="83" t="n">
        <v>6.8</v>
      </c>
      <c r="F149" s="84" t="n">
        <f aca="false">RANK(E149,$E$6:$E$190)</f>
        <v>149</v>
      </c>
      <c r="G149" s="83" t="n">
        <v>8.8</v>
      </c>
      <c r="H149" s="84" t="n">
        <f aca="false">RANK(G149,$G$6:$G$190)</f>
        <v>10</v>
      </c>
      <c r="I149" s="83" t="n">
        <v>5</v>
      </c>
      <c r="J149" s="84" t="n">
        <f aca="false">RANK(I149,$I$6:$I$190)</f>
        <v>160</v>
      </c>
      <c r="K149" s="87" t="n">
        <f aca="false">E149+I149+G149</f>
        <v>20.6</v>
      </c>
      <c r="L149" s="86" t="n">
        <f aca="false">RANK(K149,$K$6:$K$190)</f>
        <v>144</v>
      </c>
    </row>
    <row r="150" customFormat="false" ht="20.25" hidden="false" customHeight="true" outlineLevel="0" collapsed="false">
      <c r="A150" s="41" t="n">
        <v>145</v>
      </c>
      <c r="B150" s="80" t="s">
        <v>1807</v>
      </c>
      <c r="C150" s="81" t="n">
        <v>37717</v>
      </c>
      <c r="D150" s="82" t="s">
        <v>1577</v>
      </c>
      <c r="E150" s="83" t="n">
        <v>7.5</v>
      </c>
      <c r="F150" s="84" t="n">
        <f aca="false">RANK(E150,$E$6:$E$190)</f>
        <v>87</v>
      </c>
      <c r="G150" s="83" t="n">
        <v>7.5</v>
      </c>
      <c r="H150" s="84" t="n">
        <f aca="false">RANK(G150,$G$6:$G$190)</f>
        <v>136</v>
      </c>
      <c r="I150" s="83" t="n">
        <v>5.6</v>
      </c>
      <c r="J150" s="84" t="n">
        <f aca="false">RANK(I150,$I$6:$I$190)</f>
        <v>142</v>
      </c>
      <c r="K150" s="87" t="n">
        <f aca="false">E150+I150+G150</f>
        <v>20.6</v>
      </c>
      <c r="L150" s="86" t="n">
        <f aca="false">RANK(K150,$K$6:$K$190)</f>
        <v>144</v>
      </c>
    </row>
    <row r="151" customFormat="false" ht="20.25" hidden="false" customHeight="true" outlineLevel="0" collapsed="false">
      <c r="A151" s="41" t="n">
        <v>146</v>
      </c>
      <c r="B151" s="80" t="s">
        <v>1615</v>
      </c>
      <c r="C151" s="81" t="n">
        <v>37887</v>
      </c>
      <c r="D151" s="82" t="s">
        <v>1611</v>
      </c>
      <c r="E151" s="83" t="n">
        <v>7.8</v>
      </c>
      <c r="F151" s="84" t="n">
        <f aca="false">RANK(E151,$E$6:$E$190)</f>
        <v>65</v>
      </c>
      <c r="G151" s="83" t="n">
        <v>6.5</v>
      </c>
      <c r="H151" s="84" t="n">
        <f aca="false">RANK(G151,$G$6:$G$190)</f>
        <v>161</v>
      </c>
      <c r="I151" s="83" t="n">
        <v>6.2</v>
      </c>
      <c r="J151" s="84" t="n">
        <f aca="false">RANK(I151,$I$6:$I$190)</f>
        <v>128</v>
      </c>
      <c r="K151" s="87" t="n">
        <f aca="false">E151+I151+G151</f>
        <v>20.5</v>
      </c>
      <c r="L151" s="86" t="n">
        <f aca="false">RANK(K151,$K$6:$K$190)</f>
        <v>146</v>
      </c>
    </row>
    <row r="152" customFormat="false" ht="20.25" hidden="false" customHeight="true" outlineLevel="0" collapsed="false">
      <c r="A152" s="41" t="n">
        <v>147</v>
      </c>
      <c r="B152" s="80" t="s">
        <v>1677</v>
      </c>
      <c r="C152" s="81" t="n">
        <v>37906</v>
      </c>
      <c r="D152" s="82" t="s">
        <v>1568</v>
      </c>
      <c r="E152" s="83" t="n">
        <v>7.3</v>
      </c>
      <c r="F152" s="84" t="n">
        <f aca="false">RANK(E152,$E$6:$E$190)</f>
        <v>107</v>
      </c>
      <c r="G152" s="83" t="n">
        <v>6.3</v>
      </c>
      <c r="H152" s="84" t="n">
        <f aca="false">RANK(G152,$G$6:$G$190)</f>
        <v>167</v>
      </c>
      <c r="I152" s="83" t="n">
        <v>6.9</v>
      </c>
      <c r="J152" s="84" t="n">
        <f aca="false">RANK(I152,$I$6:$I$190)</f>
        <v>110</v>
      </c>
      <c r="K152" s="87" t="n">
        <f aca="false">E152+I152+G152</f>
        <v>20.5</v>
      </c>
      <c r="L152" s="86" t="n">
        <f aca="false">RANK(K152,$K$6:$K$190)</f>
        <v>146</v>
      </c>
    </row>
    <row r="153" customFormat="false" ht="20.25" hidden="false" customHeight="true" outlineLevel="0" collapsed="false">
      <c r="A153" s="41" t="n">
        <v>148</v>
      </c>
      <c r="B153" s="80" t="s">
        <v>2282</v>
      </c>
      <c r="C153" s="81" t="n">
        <v>37836</v>
      </c>
      <c r="D153" s="82" t="s">
        <v>1577</v>
      </c>
      <c r="E153" s="83" t="n">
        <v>8</v>
      </c>
      <c r="F153" s="84" t="n">
        <f aca="false">RANK(E153,$E$6:$E$190)</f>
        <v>44</v>
      </c>
      <c r="G153" s="83" t="n">
        <v>7</v>
      </c>
      <c r="H153" s="84" t="n">
        <f aca="false">RANK(G153,$G$6:$G$190)</f>
        <v>157</v>
      </c>
      <c r="I153" s="83" t="n">
        <v>5.5</v>
      </c>
      <c r="J153" s="84" t="n">
        <f aca="false">RANK(I153,$I$6:$I$190)</f>
        <v>143</v>
      </c>
      <c r="K153" s="87" t="n">
        <f aca="false">E153+G153+I153</f>
        <v>20.5</v>
      </c>
      <c r="L153" s="86" t="n">
        <f aca="false">RANK(K153,$K$6:$K$190)</f>
        <v>146</v>
      </c>
    </row>
    <row r="154" customFormat="false" ht="20.25" hidden="false" customHeight="true" outlineLevel="0" collapsed="false">
      <c r="A154" s="41" t="n">
        <v>149</v>
      </c>
      <c r="B154" s="80" t="s">
        <v>452</v>
      </c>
      <c r="C154" s="81" t="n">
        <v>37792</v>
      </c>
      <c r="D154" s="82" t="s">
        <v>1598</v>
      </c>
      <c r="E154" s="83" t="n">
        <v>7.5</v>
      </c>
      <c r="F154" s="84" t="n">
        <f aca="false">RANK(E154,$E$6:$E$190)</f>
        <v>87</v>
      </c>
      <c r="G154" s="83" t="n">
        <v>7.8</v>
      </c>
      <c r="H154" s="84" t="n">
        <f aca="false">RANK(G154,$G$6:$G$190)</f>
        <v>119</v>
      </c>
      <c r="I154" s="83" t="n">
        <v>5.1</v>
      </c>
      <c r="J154" s="84" t="n">
        <f aca="false">RANK(I154,$I$6:$I$190)</f>
        <v>158</v>
      </c>
      <c r="K154" s="87" t="n">
        <f aca="false">E154+I154+G154</f>
        <v>20.4</v>
      </c>
      <c r="L154" s="86" t="n">
        <f aca="false">RANK(K154,$K$6:$K$190)</f>
        <v>149</v>
      </c>
    </row>
    <row r="155" customFormat="false" ht="20.25" hidden="false" customHeight="true" outlineLevel="0" collapsed="false">
      <c r="A155" s="41" t="n">
        <v>150</v>
      </c>
      <c r="B155" s="80" t="s">
        <v>722</v>
      </c>
      <c r="C155" s="81" t="n">
        <v>37903</v>
      </c>
      <c r="D155" s="82" t="s">
        <v>1577</v>
      </c>
      <c r="E155" s="83" t="n">
        <v>7.8</v>
      </c>
      <c r="F155" s="84" t="n">
        <f aca="false">RANK(E155,$E$6:$E$190)</f>
        <v>65</v>
      </c>
      <c r="G155" s="83" t="n">
        <v>8.5</v>
      </c>
      <c r="H155" s="84" t="n">
        <f aca="false">RANK(G155,$G$6:$G$190)</f>
        <v>14</v>
      </c>
      <c r="I155" s="83" t="n">
        <v>4.1</v>
      </c>
      <c r="J155" s="84" t="n">
        <f aca="false">RANK(I155,$I$6:$I$190)</f>
        <v>176</v>
      </c>
      <c r="K155" s="87" t="n">
        <f aca="false">E155+G155+I155</f>
        <v>20.4</v>
      </c>
      <c r="L155" s="86" t="n">
        <f aca="false">RANK(K155,$K$6:$K$190)</f>
        <v>149</v>
      </c>
    </row>
    <row r="156" customFormat="false" ht="20.25" hidden="false" customHeight="true" outlineLevel="0" collapsed="false">
      <c r="A156" s="41" t="n">
        <v>151</v>
      </c>
      <c r="B156" s="80" t="s">
        <v>2243</v>
      </c>
      <c r="C156" s="81" t="n">
        <v>37651</v>
      </c>
      <c r="D156" s="82" t="s">
        <v>1577</v>
      </c>
      <c r="E156" s="83" t="n">
        <v>8</v>
      </c>
      <c r="F156" s="84" t="n">
        <f aca="false">RANK(E156,$E$6:$E$190)</f>
        <v>44</v>
      </c>
      <c r="G156" s="83" t="n">
        <v>8.3</v>
      </c>
      <c r="H156" s="84" t="n">
        <f aca="false">RANK(G156,$G$6:$G$190)</f>
        <v>87</v>
      </c>
      <c r="I156" s="83" t="n">
        <v>4.1</v>
      </c>
      <c r="J156" s="84" t="n">
        <f aca="false">RANK(I156,$I$6:$I$190)</f>
        <v>176</v>
      </c>
      <c r="K156" s="87" t="n">
        <f aca="false">E156+G156+I156</f>
        <v>20.4</v>
      </c>
      <c r="L156" s="86" t="n">
        <f aca="false">RANK(K156,$K$6:$K$190)</f>
        <v>149</v>
      </c>
    </row>
    <row r="157" customFormat="false" ht="20.25" hidden="false" customHeight="true" outlineLevel="0" collapsed="false">
      <c r="A157" s="41" t="n">
        <v>152</v>
      </c>
      <c r="B157" s="80" t="s">
        <v>1800</v>
      </c>
      <c r="C157" s="81" t="n">
        <v>37640</v>
      </c>
      <c r="D157" s="82" t="s">
        <v>1577</v>
      </c>
      <c r="E157" s="83" t="n">
        <v>7.8</v>
      </c>
      <c r="F157" s="84" t="n">
        <f aca="false">RANK(E157,$E$6:$E$190)</f>
        <v>65</v>
      </c>
      <c r="G157" s="83" t="n">
        <v>8.3</v>
      </c>
      <c r="H157" s="84" t="n">
        <f aca="false">RANK(G157,$G$6:$G$190)</f>
        <v>87</v>
      </c>
      <c r="I157" s="83" t="n">
        <v>4.2</v>
      </c>
      <c r="J157" s="84" t="n">
        <f aca="false">RANK(I157,$I$6:$I$190)</f>
        <v>174</v>
      </c>
      <c r="K157" s="87" t="n">
        <f aca="false">E157+I157+G157</f>
        <v>20.3</v>
      </c>
      <c r="L157" s="86" t="n">
        <f aca="false">RANK(K157,$K$6:$K$190)</f>
        <v>152</v>
      </c>
    </row>
    <row r="158" customFormat="false" ht="20.25" hidden="false" customHeight="true" outlineLevel="0" collapsed="false">
      <c r="A158" s="41" t="n">
        <v>153</v>
      </c>
      <c r="B158" s="88" t="s">
        <v>1137</v>
      </c>
      <c r="C158" s="81" t="n">
        <v>37834</v>
      </c>
      <c r="D158" s="82" t="s">
        <v>1577</v>
      </c>
      <c r="E158" s="83" t="n">
        <v>8</v>
      </c>
      <c r="F158" s="84" t="n">
        <f aca="false">RANK(E158,$E$6:$E$190)</f>
        <v>44</v>
      </c>
      <c r="G158" s="83" t="n">
        <v>7.3</v>
      </c>
      <c r="H158" s="84" t="n">
        <f aca="false">RANK(G158,$G$6:$G$190)</f>
        <v>150</v>
      </c>
      <c r="I158" s="83" t="n">
        <v>5</v>
      </c>
      <c r="J158" s="84" t="n">
        <f aca="false">RANK(I158,$I$6:$I$190)</f>
        <v>160</v>
      </c>
      <c r="K158" s="87" t="n">
        <f aca="false">E158+I158+G158</f>
        <v>20.3</v>
      </c>
      <c r="L158" s="86" t="n">
        <f aca="false">RANK(K158,$K$6:$K$190)</f>
        <v>152</v>
      </c>
    </row>
    <row r="159" customFormat="false" ht="20.25" hidden="false" customHeight="true" outlineLevel="0" collapsed="false">
      <c r="A159" s="41" t="n">
        <v>154</v>
      </c>
      <c r="B159" s="80" t="s">
        <v>1973</v>
      </c>
      <c r="C159" s="81" t="n">
        <v>37818</v>
      </c>
      <c r="D159" s="82" t="s">
        <v>1577</v>
      </c>
      <c r="E159" s="83" t="n">
        <v>8.3</v>
      </c>
      <c r="F159" s="84" t="n">
        <f aca="false">RANK(E159,$E$6:$E$190)</f>
        <v>23</v>
      </c>
      <c r="G159" s="83" t="n">
        <v>6.8</v>
      </c>
      <c r="H159" s="84" t="n">
        <f aca="false">RANK(G159,$G$6:$G$190)</f>
        <v>159</v>
      </c>
      <c r="I159" s="83" t="n">
        <v>5</v>
      </c>
      <c r="J159" s="84" t="n">
        <f aca="false">RANK(I159,$I$6:$I$190)</f>
        <v>160</v>
      </c>
      <c r="K159" s="87" t="n">
        <f aca="false">E159+I159+G159</f>
        <v>20.1</v>
      </c>
      <c r="L159" s="86" t="n">
        <f aca="false">RANK(K159,$K$6:$K$190)</f>
        <v>154</v>
      </c>
    </row>
    <row r="160" customFormat="false" ht="20.25" hidden="false" customHeight="true" outlineLevel="0" collapsed="false">
      <c r="A160" s="41" t="n">
        <v>155</v>
      </c>
      <c r="B160" s="80" t="s">
        <v>2100</v>
      </c>
      <c r="C160" s="81" t="n">
        <v>37680</v>
      </c>
      <c r="D160" s="82" t="s">
        <v>1577</v>
      </c>
      <c r="E160" s="83" t="n">
        <v>7.8</v>
      </c>
      <c r="F160" s="84" t="n">
        <f aca="false">RANK(E160,$E$6:$E$190)</f>
        <v>65</v>
      </c>
      <c r="G160" s="83" t="n">
        <v>8.3</v>
      </c>
      <c r="H160" s="84" t="n">
        <f aca="false">RANK(G160,$G$6:$G$190)</f>
        <v>87</v>
      </c>
      <c r="I160" s="83" t="n">
        <v>4</v>
      </c>
      <c r="J160" s="84" t="n">
        <f aca="false">RANK(I160,$I$6:$I$190)</f>
        <v>178</v>
      </c>
      <c r="K160" s="87" t="n">
        <f aca="false">E160+I160+G160</f>
        <v>20.1</v>
      </c>
      <c r="L160" s="86" t="n">
        <f aca="false">RANK(K160,$K$6:$K$190)</f>
        <v>154</v>
      </c>
    </row>
    <row r="161" customFormat="false" ht="20.25" hidden="false" customHeight="true" outlineLevel="0" collapsed="false">
      <c r="A161" s="41" t="n">
        <v>156</v>
      </c>
      <c r="B161" s="80" t="s">
        <v>1576</v>
      </c>
      <c r="C161" s="81" t="n">
        <v>37928</v>
      </c>
      <c r="D161" s="82" t="s">
        <v>1577</v>
      </c>
      <c r="E161" s="83" t="n">
        <v>6.8</v>
      </c>
      <c r="F161" s="84" t="n">
        <f aca="false">RANK(E161,$E$6:$E$190)</f>
        <v>149</v>
      </c>
      <c r="G161" s="83" t="n">
        <v>6.5</v>
      </c>
      <c r="H161" s="84" t="n">
        <f aca="false">RANK(G161,$G$6:$G$190)</f>
        <v>161</v>
      </c>
      <c r="I161" s="83" t="n">
        <v>6.7</v>
      </c>
      <c r="J161" s="84" t="n">
        <f aca="false">RANK(I161,$I$6:$I$190)</f>
        <v>116</v>
      </c>
      <c r="K161" s="87" t="n">
        <f aca="false">E161+I161+G161</f>
        <v>20</v>
      </c>
      <c r="L161" s="86" t="n">
        <f aca="false">RANK(K161,$K$6:$K$190)</f>
        <v>156</v>
      </c>
    </row>
    <row r="162" customFormat="false" ht="20.25" hidden="false" customHeight="true" outlineLevel="0" collapsed="false">
      <c r="A162" s="41" t="n">
        <v>157</v>
      </c>
      <c r="B162" s="80" t="s">
        <v>271</v>
      </c>
      <c r="C162" s="81" t="n">
        <v>37814</v>
      </c>
      <c r="D162" s="82" t="s">
        <v>1577</v>
      </c>
      <c r="E162" s="83" t="n">
        <v>6.5</v>
      </c>
      <c r="F162" s="84" t="n">
        <f aca="false">RANK(E162,$E$6:$E$190)</f>
        <v>166</v>
      </c>
      <c r="G162" s="83" t="n">
        <v>6.3</v>
      </c>
      <c r="H162" s="84" t="n">
        <f aca="false">RANK(G162,$G$6:$G$190)</f>
        <v>167</v>
      </c>
      <c r="I162" s="83" t="n">
        <v>7.2</v>
      </c>
      <c r="J162" s="84" t="n">
        <f aca="false">RANK(I162,$I$6:$I$190)</f>
        <v>96</v>
      </c>
      <c r="K162" s="87" t="n">
        <f aca="false">E162+I162+G162</f>
        <v>20</v>
      </c>
      <c r="L162" s="86" t="n">
        <f aca="false">RANK(K162,$K$6:$K$190)</f>
        <v>156</v>
      </c>
    </row>
    <row r="163" customFormat="false" ht="20.25" hidden="false" customHeight="true" outlineLevel="0" collapsed="false">
      <c r="A163" s="41" t="n">
        <v>158</v>
      </c>
      <c r="B163" s="80" t="s">
        <v>2258</v>
      </c>
      <c r="C163" s="81" t="n">
        <v>37682</v>
      </c>
      <c r="D163" s="82" t="s">
        <v>1577</v>
      </c>
      <c r="E163" s="83" t="n">
        <v>7</v>
      </c>
      <c r="F163" s="84" t="n">
        <f aca="false">RANK(E163,$E$6:$E$190)</f>
        <v>127</v>
      </c>
      <c r="G163" s="83" t="n">
        <v>7.5</v>
      </c>
      <c r="H163" s="84" t="n">
        <f aca="false">RANK(G163,$G$6:$G$190)</f>
        <v>136</v>
      </c>
      <c r="I163" s="83" t="n">
        <v>5.5</v>
      </c>
      <c r="J163" s="84" t="n">
        <f aca="false">RANK(I163,$I$6:$I$190)</f>
        <v>143</v>
      </c>
      <c r="K163" s="87" t="n">
        <f aca="false">E163+G163+I163</f>
        <v>20</v>
      </c>
      <c r="L163" s="86" t="n">
        <f aca="false">RANK(K163,$K$6:$K$190)</f>
        <v>156</v>
      </c>
    </row>
    <row r="164" customFormat="false" ht="20.25" hidden="false" customHeight="true" outlineLevel="0" collapsed="false">
      <c r="A164" s="41" t="n">
        <v>159</v>
      </c>
      <c r="B164" s="80" t="s">
        <v>1738</v>
      </c>
      <c r="C164" s="81" t="n">
        <v>37672</v>
      </c>
      <c r="D164" s="82" t="s">
        <v>1577</v>
      </c>
      <c r="E164" s="83" t="n">
        <v>6.8</v>
      </c>
      <c r="F164" s="84" t="n">
        <f aca="false">RANK(E164,$E$6:$E$190)</f>
        <v>149</v>
      </c>
      <c r="G164" s="83" t="n">
        <v>6.5</v>
      </c>
      <c r="H164" s="84" t="n">
        <f aca="false">RANK(G164,$G$6:$G$190)</f>
        <v>161</v>
      </c>
      <c r="I164" s="83" t="n">
        <v>6.6</v>
      </c>
      <c r="J164" s="84" t="n">
        <f aca="false">RANK(I164,$I$6:$I$190)</f>
        <v>118</v>
      </c>
      <c r="K164" s="87" t="n">
        <f aca="false">E164+I164+G164</f>
        <v>19.9</v>
      </c>
      <c r="L164" s="86" t="n">
        <f aca="false">RANK(K164,$K$6:$K$190)</f>
        <v>159</v>
      </c>
    </row>
    <row r="165" customFormat="false" ht="20.25" hidden="false" customHeight="true" outlineLevel="0" collapsed="false">
      <c r="A165" s="41" t="n">
        <v>160</v>
      </c>
      <c r="B165" s="80" t="s">
        <v>376</v>
      </c>
      <c r="C165" s="81" t="n">
        <v>37770</v>
      </c>
      <c r="D165" s="82" t="s">
        <v>1611</v>
      </c>
      <c r="E165" s="83" t="n">
        <v>8.3</v>
      </c>
      <c r="F165" s="84" t="n">
        <f aca="false">RANK(E165,$E$6:$E$190)</f>
        <v>23</v>
      </c>
      <c r="G165" s="83" t="n">
        <v>5.5</v>
      </c>
      <c r="H165" s="84" t="n">
        <f aca="false">RANK(G165,$G$6:$G$190)</f>
        <v>177</v>
      </c>
      <c r="I165" s="83" t="n">
        <v>6.1</v>
      </c>
      <c r="J165" s="84" t="n">
        <f aca="false">RANK(I165,$I$6:$I$190)</f>
        <v>131</v>
      </c>
      <c r="K165" s="87" t="n">
        <f aca="false">E165+I165+G165</f>
        <v>19.9</v>
      </c>
      <c r="L165" s="86" t="n">
        <f aca="false">RANK(K165,$K$6:$K$190)</f>
        <v>159</v>
      </c>
    </row>
    <row r="166" customFormat="false" ht="20.25" hidden="false" customHeight="true" outlineLevel="0" collapsed="false">
      <c r="A166" s="41" t="n">
        <v>161</v>
      </c>
      <c r="B166" s="80" t="s">
        <v>152</v>
      </c>
      <c r="C166" s="81" t="n">
        <v>37793</v>
      </c>
      <c r="D166" s="82" t="s">
        <v>1568</v>
      </c>
      <c r="E166" s="83" t="n">
        <v>6.5</v>
      </c>
      <c r="F166" s="84" t="n">
        <f aca="false">RANK(E166,$E$6:$E$190)</f>
        <v>166</v>
      </c>
      <c r="G166" s="83" t="n">
        <v>7.8</v>
      </c>
      <c r="H166" s="84" t="n">
        <f aca="false">RANK(G166,$G$6:$G$190)</f>
        <v>119</v>
      </c>
      <c r="I166" s="83" t="n">
        <v>5.5</v>
      </c>
      <c r="J166" s="84" t="n">
        <f aca="false">RANK(I166,$I$6:$I$190)</f>
        <v>143</v>
      </c>
      <c r="K166" s="87" t="n">
        <f aca="false">E166+I166+G166</f>
        <v>19.8</v>
      </c>
      <c r="L166" s="86" t="n">
        <f aca="false">RANK(K166,$K$6:$K$190)</f>
        <v>161</v>
      </c>
    </row>
    <row r="167" customFormat="false" ht="20.25" hidden="false" customHeight="true" outlineLevel="0" collapsed="false">
      <c r="A167" s="41" t="n">
        <v>162</v>
      </c>
      <c r="B167" s="80" t="s">
        <v>1843</v>
      </c>
      <c r="C167" s="81" t="n">
        <v>37736</v>
      </c>
      <c r="D167" s="82" t="s">
        <v>1577</v>
      </c>
      <c r="E167" s="83" t="n">
        <v>6.5</v>
      </c>
      <c r="F167" s="84" t="n">
        <f aca="false">RANK(E167,$E$6:$E$190)</f>
        <v>166</v>
      </c>
      <c r="G167" s="83" t="n">
        <v>6</v>
      </c>
      <c r="H167" s="84" t="n">
        <f aca="false">RANK(G167,$G$6:$G$190)</f>
        <v>172</v>
      </c>
      <c r="I167" s="83" t="n">
        <v>7.3</v>
      </c>
      <c r="J167" s="84" t="n">
        <f aca="false">RANK(I167,$I$6:$I$190)</f>
        <v>91</v>
      </c>
      <c r="K167" s="87" t="n">
        <f aca="false">E167+I167+G167</f>
        <v>19.8</v>
      </c>
      <c r="L167" s="86" t="n">
        <f aca="false">RANK(K167,$K$6:$K$190)</f>
        <v>161</v>
      </c>
    </row>
    <row r="168" customFormat="false" ht="20.25" hidden="false" customHeight="true" outlineLevel="0" collapsed="false">
      <c r="A168" s="41" t="n">
        <v>163</v>
      </c>
      <c r="B168" s="80" t="s">
        <v>2056</v>
      </c>
      <c r="C168" s="81" t="n">
        <v>37748</v>
      </c>
      <c r="D168" s="82" t="s">
        <v>1577</v>
      </c>
      <c r="E168" s="83" t="n">
        <v>7.3</v>
      </c>
      <c r="F168" s="84" t="n">
        <f aca="false">RANK(E168,$E$6:$E$190)</f>
        <v>107</v>
      </c>
      <c r="G168" s="83" t="n">
        <v>5</v>
      </c>
      <c r="H168" s="84" t="n">
        <f aca="false">RANK(G168,$G$6:$G$190)</f>
        <v>180</v>
      </c>
      <c r="I168" s="83" t="n">
        <v>7.2</v>
      </c>
      <c r="J168" s="84" t="n">
        <f aca="false">RANK(I168,$I$6:$I$190)</f>
        <v>96</v>
      </c>
      <c r="K168" s="87" t="n">
        <f aca="false">E168+I168+G168</f>
        <v>19.5</v>
      </c>
      <c r="L168" s="86" t="n">
        <f aca="false">RANK(K168,$K$6:$K$190)</f>
        <v>163</v>
      </c>
    </row>
    <row r="169" customFormat="false" ht="20.25" hidden="false" customHeight="true" outlineLevel="0" collapsed="false">
      <c r="A169" s="41" t="n">
        <v>164</v>
      </c>
      <c r="B169" s="80" t="s">
        <v>1870</v>
      </c>
      <c r="C169" s="81" t="n">
        <v>37878</v>
      </c>
      <c r="D169" s="82" t="s">
        <v>1577</v>
      </c>
      <c r="E169" s="83" t="n">
        <v>7.8</v>
      </c>
      <c r="F169" s="84" t="n">
        <f aca="false">RANK(E169,$E$6:$E$190)</f>
        <v>65</v>
      </c>
      <c r="G169" s="83" t="n">
        <v>7.5</v>
      </c>
      <c r="H169" s="84" t="n">
        <f aca="false">RANK(G169,$G$6:$G$190)</f>
        <v>136</v>
      </c>
      <c r="I169" s="83" t="n">
        <v>4</v>
      </c>
      <c r="J169" s="84" t="n">
        <f aca="false">RANK(I169,$I$6:$I$190)</f>
        <v>178</v>
      </c>
      <c r="K169" s="87" t="n">
        <f aca="false">E169+I169+G169</f>
        <v>19.3</v>
      </c>
      <c r="L169" s="86" t="n">
        <f aca="false">RANK(K169,$K$6:$K$190)</f>
        <v>164</v>
      </c>
    </row>
    <row r="170" customFormat="false" ht="20.25" hidden="false" customHeight="true" outlineLevel="0" collapsed="false">
      <c r="A170" s="41" t="n">
        <v>165</v>
      </c>
      <c r="B170" s="80" t="s">
        <v>2080</v>
      </c>
      <c r="C170" s="81" t="n">
        <v>37797</v>
      </c>
      <c r="D170" s="82" t="s">
        <v>1611</v>
      </c>
      <c r="E170" s="83" t="n">
        <v>6.3</v>
      </c>
      <c r="F170" s="84" t="n">
        <f aca="false">RANK(E170,$E$6:$E$190)</f>
        <v>173</v>
      </c>
      <c r="G170" s="83" t="n">
        <v>8</v>
      </c>
      <c r="H170" s="84" t="n">
        <f aca="false">RANK(G170,$G$6:$G$190)</f>
        <v>107</v>
      </c>
      <c r="I170" s="83" t="n">
        <v>5</v>
      </c>
      <c r="J170" s="84" t="n">
        <f aca="false">RANK(I170,$I$6:$I$190)</f>
        <v>160</v>
      </c>
      <c r="K170" s="87" t="n">
        <f aca="false">E170+I170+G170</f>
        <v>19.3</v>
      </c>
      <c r="L170" s="86" t="n">
        <f aca="false">RANK(K170,$K$6:$K$190)</f>
        <v>164</v>
      </c>
    </row>
    <row r="171" customFormat="false" ht="20.25" hidden="false" customHeight="true" outlineLevel="0" collapsed="false">
      <c r="A171" s="41" t="n">
        <v>166</v>
      </c>
      <c r="B171" s="80" t="s">
        <v>749</v>
      </c>
      <c r="C171" s="81" t="n">
        <v>37695</v>
      </c>
      <c r="D171" s="82" t="s">
        <v>1611</v>
      </c>
      <c r="E171" s="83" t="n">
        <v>6.5</v>
      </c>
      <c r="F171" s="84" t="n">
        <f aca="false">RANK(E171,$E$6:$E$190)</f>
        <v>166</v>
      </c>
      <c r="G171" s="83" t="n">
        <v>7.5</v>
      </c>
      <c r="H171" s="84" t="n">
        <f aca="false">RANK(G171,$G$6:$G$190)</f>
        <v>136</v>
      </c>
      <c r="I171" s="83" t="n">
        <v>5</v>
      </c>
      <c r="J171" s="84" t="n">
        <f aca="false">RANK(I171,$I$6:$I$190)</f>
        <v>160</v>
      </c>
      <c r="K171" s="87" t="n">
        <f aca="false">E171+G171+I171</f>
        <v>19</v>
      </c>
      <c r="L171" s="86" t="n">
        <f aca="false">RANK(K171,$K$6:$K$190)</f>
        <v>166</v>
      </c>
    </row>
    <row r="172" customFormat="false" ht="20.25" hidden="false" customHeight="true" outlineLevel="0" collapsed="false">
      <c r="A172" s="41" t="n">
        <v>167</v>
      </c>
      <c r="B172" s="80" t="s">
        <v>2223</v>
      </c>
      <c r="C172" s="81" t="n">
        <v>37633</v>
      </c>
      <c r="D172" s="82" t="s">
        <v>1568</v>
      </c>
      <c r="E172" s="83" t="n">
        <v>6.8</v>
      </c>
      <c r="F172" s="84" t="n">
        <f aca="false">RANK(E172,$E$6:$E$190)</f>
        <v>149</v>
      </c>
      <c r="G172" s="83" t="n">
        <v>7.8</v>
      </c>
      <c r="H172" s="84" t="n">
        <f aca="false">RANK(G172,$G$6:$G$190)</f>
        <v>119</v>
      </c>
      <c r="I172" s="83" t="n">
        <v>4.4</v>
      </c>
      <c r="J172" s="84" t="n">
        <f aca="false">RANK(I172,$I$6:$I$190)</f>
        <v>173</v>
      </c>
      <c r="K172" s="87" t="n">
        <f aca="false">E172+G172+I172</f>
        <v>19</v>
      </c>
      <c r="L172" s="86" t="n">
        <f aca="false">RANK(K172,$K$6:$K$190)</f>
        <v>166</v>
      </c>
    </row>
    <row r="173" customFormat="false" ht="20.25" hidden="false" customHeight="true" outlineLevel="0" collapsed="false">
      <c r="A173" s="41" t="n">
        <v>168</v>
      </c>
      <c r="B173" s="80" t="s">
        <v>1788</v>
      </c>
      <c r="C173" s="81" t="n">
        <v>37928</v>
      </c>
      <c r="D173" s="82" t="s">
        <v>1611</v>
      </c>
      <c r="E173" s="83" t="n">
        <v>6.8</v>
      </c>
      <c r="F173" s="84" t="n">
        <f aca="false">RANK(E173,$E$6:$E$190)</f>
        <v>149</v>
      </c>
      <c r="G173" s="83" t="n">
        <v>5.3</v>
      </c>
      <c r="H173" s="84" t="n">
        <f aca="false">RANK(G173,$G$6:$G$190)</f>
        <v>179</v>
      </c>
      <c r="I173" s="83" t="n">
        <v>6.6</v>
      </c>
      <c r="J173" s="84" t="n">
        <f aca="false">RANK(I173,$I$6:$I$190)</f>
        <v>118</v>
      </c>
      <c r="K173" s="87" t="n">
        <f aca="false">E173+I173+G173</f>
        <v>18.7</v>
      </c>
      <c r="L173" s="86" t="n">
        <f aca="false">RANK(K173,$K$6:$K$190)</f>
        <v>168</v>
      </c>
    </row>
    <row r="174" customFormat="false" ht="20.25" hidden="false" customHeight="true" outlineLevel="0" collapsed="false">
      <c r="A174" s="41" t="n">
        <v>169</v>
      </c>
      <c r="B174" s="80" t="s">
        <v>1156</v>
      </c>
      <c r="C174" s="81" t="n">
        <v>37871</v>
      </c>
      <c r="D174" s="82" t="s">
        <v>1577</v>
      </c>
      <c r="E174" s="83" t="n">
        <v>7.5</v>
      </c>
      <c r="F174" s="84" t="n">
        <f aca="false">RANK(E174,$E$6:$E$190)</f>
        <v>87</v>
      </c>
      <c r="G174" s="83" t="n">
        <v>6</v>
      </c>
      <c r="H174" s="84" t="n">
        <f aca="false">RANK(G174,$G$6:$G$190)</f>
        <v>172</v>
      </c>
      <c r="I174" s="83" t="n">
        <v>5.2</v>
      </c>
      <c r="J174" s="84" t="n">
        <f aca="false">RANK(I174,$I$6:$I$190)</f>
        <v>157</v>
      </c>
      <c r="K174" s="87" t="n">
        <f aca="false">E174+I174+G174</f>
        <v>18.7</v>
      </c>
      <c r="L174" s="86" t="n">
        <f aca="false">RANK(K174,$K$6:$K$190)</f>
        <v>168</v>
      </c>
    </row>
    <row r="175" customFormat="false" ht="20.25" hidden="false" customHeight="true" outlineLevel="0" collapsed="false">
      <c r="A175" s="41" t="n">
        <v>170</v>
      </c>
      <c r="B175" s="80" t="s">
        <v>1665</v>
      </c>
      <c r="C175" s="81" t="n">
        <v>37885</v>
      </c>
      <c r="D175" s="82" t="s">
        <v>1577</v>
      </c>
      <c r="E175" s="83" t="n">
        <v>6.8</v>
      </c>
      <c r="F175" s="84" t="n">
        <f aca="false">RANK(E175,$E$6:$E$190)</f>
        <v>149</v>
      </c>
      <c r="G175" s="83" t="n">
        <v>6.3</v>
      </c>
      <c r="H175" s="84" t="n">
        <f aca="false">RANK(G175,$G$6:$G$190)</f>
        <v>167</v>
      </c>
      <c r="I175" s="83" t="n">
        <v>5.5</v>
      </c>
      <c r="J175" s="84" t="n">
        <f aca="false">RANK(I175,$I$6:$I$190)</f>
        <v>143</v>
      </c>
      <c r="K175" s="87" t="n">
        <f aca="false">E175+I175+G175</f>
        <v>18.6</v>
      </c>
      <c r="L175" s="86" t="n">
        <f aca="false">RANK(K175,$K$6:$K$190)</f>
        <v>170</v>
      </c>
    </row>
    <row r="176" customFormat="false" ht="20.25" hidden="false" customHeight="true" outlineLevel="0" collapsed="false">
      <c r="A176" s="41" t="n">
        <v>171</v>
      </c>
      <c r="B176" s="80" t="s">
        <v>1977</v>
      </c>
      <c r="C176" s="81" t="n">
        <v>37750</v>
      </c>
      <c r="D176" s="82" t="s">
        <v>1577</v>
      </c>
      <c r="E176" s="83" t="n">
        <v>6.5</v>
      </c>
      <c r="F176" s="84" t="n">
        <f aca="false">RANK(E176,$E$6:$E$190)</f>
        <v>166</v>
      </c>
      <c r="G176" s="83" t="n">
        <v>7.8</v>
      </c>
      <c r="H176" s="84" t="n">
        <f aca="false">RANK(G176,$G$6:$G$190)</f>
        <v>119</v>
      </c>
      <c r="I176" s="83" t="n">
        <v>4.2</v>
      </c>
      <c r="J176" s="84" t="n">
        <f aca="false">RANK(I176,$I$6:$I$190)</f>
        <v>174</v>
      </c>
      <c r="K176" s="87" t="n">
        <f aca="false">E176+I176+G176</f>
        <v>18.5</v>
      </c>
      <c r="L176" s="86" t="n">
        <f aca="false">RANK(K176,$K$6:$K$190)</f>
        <v>171</v>
      </c>
    </row>
    <row r="177" customFormat="false" ht="20.25" hidden="false" customHeight="true" outlineLevel="0" collapsed="false">
      <c r="A177" s="41" t="n">
        <v>172</v>
      </c>
      <c r="B177" s="80" t="s">
        <v>2158</v>
      </c>
      <c r="C177" s="81" t="n">
        <v>37924</v>
      </c>
      <c r="D177" s="82" t="s">
        <v>1577</v>
      </c>
      <c r="E177" s="83" t="n">
        <v>7.3</v>
      </c>
      <c r="F177" s="84" t="n">
        <f aca="false">RANK(E177,$E$6:$E$190)</f>
        <v>107</v>
      </c>
      <c r="G177" s="83" t="n">
        <v>6</v>
      </c>
      <c r="H177" s="84" t="n">
        <f aca="false">RANK(G177,$G$6:$G$190)</f>
        <v>172</v>
      </c>
      <c r="I177" s="83" t="n">
        <v>5</v>
      </c>
      <c r="J177" s="84" t="n">
        <f aca="false">RANK(I177,$I$6:$I$190)</f>
        <v>160</v>
      </c>
      <c r="K177" s="87" t="n">
        <f aca="false">E177+I177+G177</f>
        <v>18.3</v>
      </c>
      <c r="L177" s="86" t="n">
        <f aca="false">RANK(K177,$K$6:$K$190)</f>
        <v>172</v>
      </c>
    </row>
    <row r="178" customFormat="false" ht="20.25" hidden="false" customHeight="true" outlineLevel="0" collapsed="false">
      <c r="A178" s="41" t="n">
        <v>173</v>
      </c>
      <c r="B178" s="88" t="s">
        <v>2033</v>
      </c>
      <c r="C178" s="81" t="n">
        <v>37732</v>
      </c>
      <c r="D178" s="82" t="s">
        <v>1577</v>
      </c>
      <c r="E178" s="83" t="n">
        <v>6.3</v>
      </c>
      <c r="F178" s="84" t="n">
        <f aca="false">RANK(E178,$E$6:$E$190)</f>
        <v>173</v>
      </c>
      <c r="G178" s="83" t="n">
        <v>8.3</v>
      </c>
      <c r="H178" s="84" t="n">
        <f aca="false">RANK(G178,$G$6:$G$190)</f>
        <v>87</v>
      </c>
      <c r="I178" s="83" t="n">
        <v>3.5</v>
      </c>
      <c r="J178" s="84" t="n">
        <f aca="false">RANK(I178,$I$6:$I$190)</f>
        <v>180</v>
      </c>
      <c r="K178" s="87" t="n">
        <f aca="false">E178+I178+G178</f>
        <v>18.1</v>
      </c>
      <c r="L178" s="86" t="n">
        <f aca="false">RANK(K178,$K$6:$K$190)</f>
        <v>173</v>
      </c>
    </row>
    <row r="179" customFormat="false" ht="20.25" hidden="false" customHeight="true" outlineLevel="0" collapsed="false">
      <c r="A179" s="41" t="n">
        <v>174</v>
      </c>
      <c r="B179" s="80" t="s">
        <v>1593</v>
      </c>
      <c r="C179" s="81" t="n">
        <v>37943</v>
      </c>
      <c r="D179" s="82" t="s">
        <v>1568</v>
      </c>
      <c r="E179" s="83" t="n">
        <v>6.3</v>
      </c>
      <c r="F179" s="84" t="n">
        <f aca="false">RANK(E179,$E$6:$E$190)</f>
        <v>173</v>
      </c>
      <c r="G179" s="83" t="n">
        <v>8.5</v>
      </c>
      <c r="H179" s="84" t="n">
        <f aca="false">RANK(G179,$G$6:$G$190)</f>
        <v>14</v>
      </c>
      <c r="I179" s="83" t="n">
        <v>3.1</v>
      </c>
      <c r="J179" s="84" t="n">
        <f aca="false">RANK(I179,$I$6:$I$190)</f>
        <v>182</v>
      </c>
      <c r="K179" s="87" t="n">
        <f aca="false">E179+I179+G179</f>
        <v>17.9</v>
      </c>
      <c r="L179" s="86" t="n">
        <f aca="false">RANK(K179,$K$6:$K$190)</f>
        <v>174</v>
      </c>
    </row>
    <row r="180" customFormat="false" ht="20.25" hidden="false" customHeight="true" outlineLevel="0" collapsed="false">
      <c r="A180" s="41" t="n">
        <v>175</v>
      </c>
      <c r="B180" s="80" t="s">
        <v>1610</v>
      </c>
      <c r="C180" s="81" t="n">
        <v>37817</v>
      </c>
      <c r="D180" s="82" t="s">
        <v>1611</v>
      </c>
      <c r="E180" s="83" t="n">
        <v>7.5</v>
      </c>
      <c r="F180" s="84" t="n">
        <f aca="false">RANK(E180,$E$6:$E$190)</f>
        <v>87</v>
      </c>
      <c r="G180" s="83" t="n">
        <v>5</v>
      </c>
      <c r="H180" s="84" t="n">
        <f aca="false">RANK(G180,$G$6:$G$190)</f>
        <v>180</v>
      </c>
      <c r="I180" s="83" t="n">
        <v>5</v>
      </c>
      <c r="J180" s="84" t="n">
        <f aca="false">RANK(I180,$I$6:$I$190)</f>
        <v>160</v>
      </c>
      <c r="K180" s="87" t="n">
        <f aca="false">E180+I180+G180</f>
        <v>17.5</v>
      </c>
      <c r="L180" s="86" t="n">
        <f aca="false">RANK(K180,$K$6:$K$190)</f>
        <v>175</v>
      </c>
    </row>
    <row r="181" customFormat="false" ht="20.25" hidden="false" customHeight="true" outlineLevel="0" collapsed="false">
      <c r="A181" s="41" t="n">
        <v>176</v>
      </c>
      <c r="B181" s="80" t="s">
        <v>1903</v>
      </c>
      <c r="C181" s="81" t="n">
        <v>37943</v>
      </c>
      <c r="D181" s="82" t="s">
        <v>1611</v>
      </c>
      <c r="E181" s="83" t="n">
        <v>6.8</v>
      </c>
      <c r="F181" s="84" t="n">
        <f aca="false">RANK(E181,$E$6:$E$190)</f>
        <v>149</v>
      </c>
      <c r="G181" s="83" t="n">
        <v>4.5</v>
      </c>
      <c r="H181" s="84" t="n">
        <f aca="false">RANK(G181,$G$6:$G$190)</f>
        <v>182</v>
      </c>
      <c r="I181" s="83" t="n">
        <v>6</v>
      </c>
      <c r="J181" s="84" t="n">
        <f aca="false">RANK(I181,$I$6:$I$190)</f>
        <v>133</v>
      </c>
      <c r="K181" s="87" t="n">
        <f aca="false">E181+I181+G181</f>
        <v>17.3</v>
      </c>
      <c r="L181" s="86" t="n">
        <f aca="false">RANK(K181,$K$6:$K$190)</f>
        <v>176</v>
      </c>
    </row>
    <row r="182" customFormat="false" ht="20.25" hidden="false" customHeight="true" outlineLevel="0" collapsed="false">
      <c r="A182" s="41" t="n">
        <v>177</v>
      </c>
      <c r="B182" s="80" t="s">
        <v>1915</v>
      </c>
      <c r="C182" s="81" t="n">
        <v>37818</v>
      </c>
      <c r="D182" s="82" t="s">
        <v>1577</v>
      </c>
      <c r="E182" s="83" t="n">
        <v>6.8</v>
      </c>
      <c r="F182" s="84" t="n">
        <f aca="false">RANK(E182,$E$6:$E$190)</f>
        <v>149</v>
      </c>
      <c r="G182" s="83" t="n">
        <v>5.5</v>
      </c>
      <c r="H182" s="84" t="n">
        <f aca="false">RANK(G182,$G$6:$G$190)</f>
        <v>177</v>
      </c>
      <c r="I182" s="83" t="n">
        <v>5</v>
      </c>
      <c r="J182" s="84" t="n">
        <f aca="false">RANK(I182,$I$6:$I$190)</f>
        <v>160</v>
      </c>
      <c r="K182" s="87" t="n">
        <f aca="false">E182+I182+G182</f>
        <v>17.3</v>
      </c>
      <c r="L182" s="86" t="n">
        <f aca="false">RANK(K182,$K$6:$K$190)</f>
        <v>176</v>
      </c>
    </row>
    <row r="183" customFormat="false" ht="20.25" hidden="false" customHeight="true" outlineLevel="0" collapsed="false">
      <c r="A183" s="41" t="n">
        <v>178</v>
      </c>
      <c r="B183" s="80" t="s">
        <v>1746</v>
      </c>
      <c r="C183" s="81" t="n">
        <v>37708</v>
      </c>
      <c r="D183" s="82" t="s">
        <v>1611</v>
      </c>
      <c r="E183" s="83" t="n">
        <v>6.8</v>
      </c>
      <c r="F183" s="84" t="n">
        <f aca="false">RANK(E183,$E$6:$E$190)</f>
        <v>149</v>
      </c>
      <c r="G183" s="83" t="n">
        <v>6</v>
      </c>
      <c r="H183" s="84" t="n">
        <f aca="false">RANK(G183,$G$6:$G$190)</f>
        <v>172</v>
      </c>
      <c r="I183" s="83" t="n">
        <v>3.5</v>
      </c>
      <c r="J183" s="84" t="n">
        <f aca="false">RANK(I183,$I$6:$I$190)</f>
        <v>180</v>
      </c>
      <c r="K183" s="87" t="n">
        <f aca="false">E183+I183+G183</f>
        <v>16.3</v>
      </c>
      <c r="L183" s="86" t="n">
        <f aca="false">RANK(K183,$K$6:$K$190)</f>
        <v>178</v>
      </c>
    </row>
    <row r="184" customFormat="false" ht="20.25" hidden="false" customHeight="true" outlineLevel="0" collapsed="false">
      <c r="A184" s="41" t="n">
        <v>179</v>
      </c>
      <c r="B184" s="80" t="s">
        <v>1823</v>
      </c>
      <c r="C184" s="81" t="n">
        <v>37649</v>
      </c>
      <c r="D184" s="82" t="s">
        <v>1577</v>
      </c>
      <c r="E184" s="83" t="n">
        <v>5</v>
      </c>
      <c r="F184" s="84" t="n">
        <f aca="false">RANK(E184,$E$6:$E$190)</f>
        <v>182</v>
      </c>
      <c r="G184" s="83" t="n">
        <v>6</v>
      </c>
      <c r="H184" s="84" t="n">
        <f aca="false">RANK(G184,$G$6:$G$190)</f>
        <v>172</v>
      </c>
      <c r="I184" s="83" t="n">
        <v>5</v>
      </c>
      <c r="J184" s="84" t="n">
        <f aca="false">RANK(I184,$I$6:$I$190)</f>
        <v>160</v>
      </c>
      <c r="K184" s="87" t="n">
        <f aca="false">E184+I184+G184</f>
        <v>16</v>
      </c>
      <c r="L184" s="86" t="n">
        <f aca="false">RANK(K184,$K$6:$K$190)</f>
        <v>179</v>
      </c>
    </row>
    <row r="185" customFormat="false" ht="20.25" hidden="false" customHeight="true" outlineLevel="0" collapsed="false">
      <c r="A185" s="41" t="n">
        <v>180</v>
      </c>
      <c r="B185" s="80" t="s">
        <v>1948</v>
      </c>
      <c r="C185" s="81" t="n">
        <v>37774</v>
      </c>
      <c r="D185" s="82" t="s">
        <v>1598</v>
      </c>
      <c r="E185" s="91"/>
      <c r="F185" s="84"/>
      <c r="G185" s="83" t="n">
        <v>8.5</v>
      </c>
      <c r="H185" s="84" t="n">
        <f aca="false">RANK(G185,$G$6:$G$190)</f>
        <v>14</v>
      </c>
      <c r="I185" s="83" t="n">
        <v>7.3</v>
      </c>
      <c r="J185" s="84" t="n">
        <f aca="false">RANK(I185,$I$6:$I$190)</f>
        <v>91</v>
      </c>
      <c r="K185" s="87" t="n">
        <f aca="false">E185+I185+G185</f>
        <v>15.8</v>
      </c>
      <c r="L185" s="86" t="n">
        <f aca="false">RANK(K185,$K$6:$K$190)</f>
        <v>180</v>
      </c>
    </row>
    <row r="186" customFormat="false" ht="20.25" hidden="false" customHeight="true" outlineLevel="0" collapsed="false">
      <c r="A186" s="41" t="n">
        <v>181</v>
      </c>
      <c r="B186" s="80" t="s">
        <v>2207</v>
      </c>
      <c r="C186" s="81" t="n">
        <v>37820</v>
      </c>
      <c r="D186" s="82" t="s">
        <v>1577</v>
      </c>
      <c r="E186" s="83" t="n">
        <v>6.8</v>
      </c>
      <c r="F186" s="84" t="n">
        <f aca="false">RANK(E186,$E$6:$E$190)</f>
        <v>149</v>
      </c>
      <c r="G186" s="83" t="n">
        <v>6.3</v>
      </c>
      <c r="H186" s="84" t="n">
        <f aca="false">RANK(G186,$G$6:$G$190)</f>
        <v>167</v>
      </c>
      <c r="I186" s="83" t="n">
        <v>2.4</v>
      </c>
      <c r="J186" s="84" t="n">
        <f aca="false">RANK(I186,$I$6:$I$190)</f>
        <v>184</v>
      </c>
      <c r="K186" s="87" t="n">
        <f aca="false">E186+G186+I186</f>
        <v>15.5</v>
      </c>
      <c r="L186" s="86" t="n">
        <f aca="false">RANK(K186,$K$6:$K$190)</f>
        <v>181</v>
      </c>
    </row>
    <row r="187" customFormat="false" ht="20.25" hidden="false" customHeight="true" outlineLevel="0" collapsed="false">
      <c r="A187" s="41" t="n">
        <v>182</v>
      </c>
      <c r="B187" s="88" t="s">
        <v>1730</v>
      </c>
      <c r="C187" s="81" t="n">
        <v>37855</v>
      </c>
      <c r="D187" s="82" t="s">
        <v>1611</v>
      </c>
      <c r="E187" s="83" t="n">
        <v>5.5</v>
      </c>
      <c r="F187" s="84" t="n">
        <f aca="false">RANK(E187,$E$6:$E$190)</f>
        <v>180</v>
      </c>
      <c r="G187" s="83" t="n">
        <v>6.8</v>
      </c>
      <c r="H187" s="84" t="n">
        <f aca="false">RANK(G187,$G$6:$G$190)</f>
        <v>159</v>
      </c>
      <c r="I187" s="83" t="n">
        <v>2.5</v>
      </c>
      <c r="J187" s="84" t="n">
        <f aca="false">RANK(I187,$I$6:$I$190)</f>
        <v>183</v>
      </c>
      <c r="K187" s="87" t="n">
        <f aca="false">E187+I187+G187</f>
        <v>14.8</v>
      </c>
      <c r="L187" s="86" t="n">
        <f aca="false">RANK(K187,$K$6:$K$190)</f>
        <v>182</v>
      </c>
    </row>
    <row r="188" customFormat="false" ht="20.25" hidden="false" customHeight="true" outlineLevel="0" collapsed="false">
      <c r="A188" s="41" t="n">
        <v>183</v>
      </c>
      <c r="B188" s="80" t="s">
        <v>2126</v>
      </c>
      <c r="C188" s="81" t="n">
        <v>37735</v>
      </c>
      <c r="D188" s="82" t="s">
        <v>1577</v>
      </c>
      <c r="E188" s="83" t="n">
        <v>6.3</v>
      </c>
      <c r="F188" s="84" t="n">
        <f aca="false">RANK(E188,$E$6:$E$190)</f>
        <v>173</v>
      </c>
      <c r="G188" s="83" t="n">
        <v>4</v>
      </c>
      <c r="H188" s="84" t="n">
        <f aca="false">RANK(G188,$G$6:$G$190)</f>
        <v>183</v>
      </c>
      <c r="I188" s="83" t="n">
        <v>4.5</v>
      </c>
      <c r="J188" s="84" t="n">
        <f aca="false">RANK(I188,$I$6:$I$190)</f>
        <v>172</v>
      </c>
      <c r="K188" s="87" t="n">
        <f aca="false">E188+I188+G188</f>
        <v>14.8</v>
      </c>
      <c r="L188" s="86" t="n">
        <f aca="false">RANK(K188,$K$6:$K$190)</f>
        <v>182</v>
      </c>
    </row>
    <row r="189" customFormat="false" ht="20.25" hidden="false" customHeight="true" outlineLevel="0" collapsed="false">
      <c r="A189" s="41" t="n">
        <v>184</v>
      </c>
      <c r="B189" s="80" t="s">
        <v>2122</v>
      </c>
      <c r="C189" s="81" t="n">
        <v>37865</v>
      </c>
      <c r="D189" s="82" t="s">
        <v>1577</v>
      </c>
      <c r="E189" s="83" t="n">
        <v>7.3</v>
      </c>
      <c r="F189" s="84" t="n">
        <f aca="false">RANK(E189,$E$6:$E$190)</f>
        <v>107</v>
      </c>
      <c r="G189" s="83" t="n">
        <v>1.3</v>
      </c>
      <c r="H189" s="84" t="n">
        <f aca="false">RANK(G189,$G$6:$G$190)</f>
        <v>184</v>
      </c>
      <c r="I189" s="83" t="n">
        <v>5</v>
      </c>
      <c r="J189" s="84" t="n">
        <f aca="false">RANK(I189,$I$6:$I$190)</f>
        <v>160</v>
      </c>
      <c r="K189" s="87" t="n">
        <f aca="false">E189+I189+G189</f>
        <v>13.6</v>
      </c>
      <c r="L189" s="86" t="n">
        <f aca="false">RANK(K189,$K$6:$K$190)</f>
        <v>184</v>
      </c>
    </row>
    <row r="190" customFormat="false" ht="20.25" hidden="false" customHeight="true" outlineLevel="0" collapsed="false">
      <c r="A190" s="92" t="n">
        <v>185</v>
      </c>
      <c r="B190" s="93" t="s">
        <v>1922</v>
      </c>
      <c r="C190" s="94" t="n">
        <v>37730</v>
      </c>
      <c r="D190" s="95" t="s">
        <v>1577</v>
      </c>
      <c r="E190" s="96"/>
      <c r="F190" s="84"/>
      <c r="G190" s="96"/>
      <c r="H190" s="84"/>
      <c r="I190" s="96"/>
      <c r="J190" s="84"/>
      <c r="K190" s="97"/>
      <c r="L190" s="98"/>
    </row>
  </sheetData>
  <mergeCells count="3">
    <mergeCell ref="A1:C1"/>
    <mergeCell ref="A2:L2"/>
    <mergeCell ref="A3:L3"/>
  </mergeCells>
  <printOptions headings="false" gridLines="false" gridLinesSet="true" horizontalCentered="false" verticalCentered="false"/>
  <pageMargins left="0.25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2.99"/>
    <col collapsed="false" customWidth="true" hidden="false" outlineLevel="0" max="4" min="4" style="0" width="6.41"/>
    <col collapsed="false" customWidth="true" hidden="false" outlineLevel="0" max="6" min="5" style="2" width="6.13"/>
    <col collapsed="false" customWidth="true" hidden="false" outlineLevel="0" max="8" min="7" style="2" width="6.28"/>
    <col collapsed="false" customWidth="true" hidden="false" outlineLevel="0" max="10" min="9" style="2" width="6.13"/>
    <col collapsed="false" customWidth="true" hidden="false" outlineLevel="0" max="11" min="11" style="0" width="7.7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6.5" hidden="false" customHeight="false" outlineLevel="0" collapsed="false">
      <c r="A3" s="4" t="s">
        <v>29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6"/>
      <c r="C4" s="6"/>
      <c r="D4" s="6"/>
    </row>
    <row r="5" customFormat="false" ht="27" hidden="false" customHeight="true" outlineLevel="0" collapsed="false">
      <c r="A5" s="52" t="s">
        <v>2898</v>
      </c>
      <c r="B5" s="53" t="s">
        <v>5</v>
      </c>
      <c r="C5" s="53" t="s">
        <v>6</v>
      </c>
      <c r="D5" s="53" t="s">
        <v>7</v>
      </c>
      <c r="E5" s="54" t="s">
        <v>2899</v>
      </c>
      <c r="F5" s="54" t="s">
        <v>2900</v>
      </c>
      <c r="G5" s="54" t="s">
        <v>2901</v>
      </c>
      <c r="H5" s="54" t="s">
        <v>2900</v>
      </c>
      <c r="I5" s="54" t="s">
        <v>2902</v>
      </c>
      <c r="J5" s="54" t="s">
        <v>2900</v>
      </c>
      <c r="K5" s="55" t="s">
        <v>2903</v>
      </c>
      <c r="L5" s="56" t="s">
        <v>2904</v>
      </c>
    </row>
    <row r="6" customFormat="false" ht="20.25" hidden="false" customHeight="true" outlineLevel="0" collapsed="false">
      <c r="A6" s="99" t="n">
        <v>1</v>
      </c>
      <c r="B6" s="100" t="s">
        <v>1016</v>
      </c>
      <c r="C6" s="101" t="n">
        <v>37988</v>
      </c>
      <c r="D6" s="102" t="s">
        <v>859</v>
      </c>
      <c r="E6" s="103" t="n">
        <v>9</v>
      </c>
      <c r="F6" s="104" t="n">
        <f aca="false">RANK(E6,$E$6:$E$185)</f>
        <v>6</v>
      </c>
      <c r="G6" s="103" t="n">
        <v>9.8</v>
      </c>
      <c r="H6" s="104" t="n">
        <f aca="false">RANK(G6,$G$6:$G$185)</f>
        <v>2</v>
      </c>
      <c r="I6" s="103" t="n">
        <v>9.2</v>
      </c>
      <c r="J6" s="104" t="n">
        <f aca="false">RANK(I6,$I$6:$I$185)</f>
        <v>5</v>
      </c>
      <c r="K6" s="61" t="n">
        <f aca="false">E6+I6+G6</f>
        <v>28</v>
      </c>
      <c r="L6" s="105" t="n">
        <f aca="false">RANK(K6,$K$6:$K$185)</f>
        <v>1</v>
      </c>
    </row>
    <row r="7" customFormat="false" ht="20.25" hidden="false" customHeight="true" outlineLevel="0" collapsed="false">
      <c r="A7" s="41" t="n">
        <v>2</v>
      </c>
      <c r="B7" s="80" t="s">
        <v>1089</v>
      </c>
      <c r="C7" s="81" t="n">
        <v>38009</v>
      </c>
      <c r="D7" s="82" t="s">
        <v>859</v>
      </c>
      <c r="E7" s="83" t="n">
        <v>9</v>
      </c>
      <c r="F7" s="84" t="n">
        <f aca="false">RANK(E7,$E$6:$E$185)</f>
        <v>6</v>
      </c>
      <c r="G7" s="83" t="n">
        <v>9.3</v>
      </c>
      <c r="H7" s="84" t="n">
        <f aca="false">RANK(G7,$G$6:$G$185)</f>
        <v>16</v>
      </c>
      <c r="I7" s="83" t="n">
        <v>9.5</v>
      </c>
      <c r="J7" s="84" t="n">
        <f aca="false">RANK(I7,$I$6:$I$185)</f>
        <v>1</v>
      </c>
      <c r="K7" s="67" t="n">
        <f aca="false">E7+I7+G7</f>
        <v>27.8</v>
      </c>
      <c r="L7" s="106" t="n">
        <f aca="false">RANK(K7,$K$6:$K$185)</f>
        <v>2</v>
      </c>
    </row>
    <row r="8" customFormat="false" ht="20.25" hidden="false" customHeight="true" outlineLevel="0" collapsed="false">
      <c r="A8" s="41" t="n">
        <v>3</v>
      </c>
      <c r="B8" s="80" t="s">
        <v>1281</v>
      </c>
      <c r="C8" s="81" t="n">
        <v>38309</v>
      </c>
      <c r="D8" s="82" t="s">
        <v>859</v>
      </c>
      <c r="E8" s="83" t="n">
        <v>9</v>
      </c>
      <c r="F8" s="84" t="n">
        <f aca="false">RANK(E8,$E$6:$E$185)</f>
        <v>6</v>
      </c>
      <c r="G8" s="83" t="n">
        <v>9.8</v>
      </c>
      <c r="H8" s="84" t="n">
        <f aca="false">RANK(G8,$G$6:$G$185)</f>
        <v>2</v>
      </c>
      <c r="I8" s="83" t="n">
        <v>8.8</v>
      </c>
      <c r="J8" s="84" t="n">
        <f aca="false">RANK(I8,$I$6:$I$185)</f>
        <v>13</v>
      </c>
      <c r="K8" s="67" t="n">
        <f aca="false">E8+I8+G8</f>
        <v>27.6</v>
      </c>
      <c r="L8" s="106" t="n">
        <f aca="false">RANK(K8,$K$6:$K$185)</f>
        <v>3</v>
      </c>
    </row>
    <row r="9" customFormat="false" ht="20.25" hidden="true" customHeight="true" outlineLevel="0" collapsed="false">
      <c r="A9" s="41" t="n">
        <v>4</v>
      </c>
      <c r="B9" s="80" t="s">
        <v>1039</v>
      </c>
      <c r="C9" s="81" t="n">
        <v>38207</v>
      </c>
      <c r="D9" s="82" t="s">
        <v>864</v>
      </c>
      <c r="E9" s="83" t="n">
        <v>9.3</v>
      </c>
      <c r="F9" s="84" t="n">
        <f aca="false">RANK(E9,$E$6:$E$185)</f>
        <v>3</v>
      </c>
      <c r="G9" s="83" t="n">
        <v>9.5</v>
      </c>
      <c r="H9" s="84" t="n">
        <f aca="false">RANK(G9,$G$6:$G$185)</f>
        <v>5</v>
      </c>
      <c r="I9" s="83" t="n">
        <v>8.5</v>
      </c>
      <c r="J9" s="84" t="n">
        <f aca="false">RANK(I9,$I$6:$I$185)</f>
        <v>17</v>
      </c>
      <c r="K9" s="67" t="n">
        <f aca="false">E9+I9+G9</f>
        <v>27.3</v>
      </c>
      <c r="L9" s="106" t="n">
        <f aca="false">RANK(K9,$K$6:$K$185)</f>
        <v>4</v>
      </c>
    </row>
    <row r="10" customFormat="false" ht="20.25" hidden="false" customHeight="true" outlineLevel="0" collapsed="false">
      <c r="A10" s="41" t="n">
        <v>5</v>
      </c>
      <c r="B10" s="80" t="s">
        <v>1085</v>
      </c>
      <c r="C10" s="81" t="n">
        <v>38330</v>
      </c>
      <c r="D10" s="82" t="s">
        <v>859</v>
      </c>
      <c r="E10" s="83" t="n">
        <v>8.3</v>
      </c>
      <c r="F10" s="84" t="n">
        <f aca="false">RANK(E10,$E$6:$E$185)</f>
        <v>39</v>
      </c>
      <c r="G10" s="83" t="n">
        <v>9.3</v>
      </c>
      <c r="H10" s="84" t="n">
        <f aca="false">RANK(G10,$G$6:$G$185)</f>
        <v>16</v>
      </c>
      <c r="I10" s="83" t="n">
        <v>9.4</v>
      </c>
      <c r="J10" s="84" t="n">
        <f aca="false">RANK(I10,$I$6:$I$185)</f>
        <v>3</v>
      </c>
      <c r="K10" s="67" t="n">
        <f aca="false">E10+I10+G10</f>
        <v>27</v>
      </c>
      <c r="L10" s="106" t="n">
        <f aca="false">RANK(K10,$K$6:$K$185)</f>
        <v>5</v>
      </c>
    </row>
    <row r="11" customFormat="false" ht="20.25" hidden="false" customHeight="true" outlineLevel="0" collapsed="false">
      <c r="A11" s="41" t="n">
        <v>6</v>
      </c>
      <c r="B11" s="80" t="s">
        <v>1436</v>
      </c>
      <c r="C11" s="81" t="n">
        <v>38055</v>
      </c>
      <c r="D11" s="82" t="s">
        <v>859</v>
      </c>
      <c r="E11" s="83" t="n">
        <v>8.5</v>
      </c>
      <c r="F11" s="84" t="n">
        <f aca="false">RANK(E11,$E$6:$E$185)</f>
        <v>25</v>
      </c>
      <c r="G11" s="83" t="n">
        <v>9.5</v>
      </c>
      <c r="H11" s="84" t="n">
        <f aca="false">RANK(G11,$G$6:$G$185)</f>
        <v>5</v>
      </c>
      <c r="I11" s="83" t="n">
        <v>8.9</v>
      </c>
      <c r="J11" s="84" t="n">
        <f aca="false">RANK(I11,$I$6:$I$185)</f>
        <v>10</v>
      </c>
      <c r="K11" s="67" t="n">
        <f aca="false">E11+I11+G11</f>
        <v>26.9</v>
      </c>
      <c r="L11" s="106" t="n">
        <f aca="false">RANK(K11,$K$6:$K$185)</f>
        <v>6</v>
      </c>
    </row>
    <row r="12" customFormat="false" ht="20.25" hidden="true" customHeight="true" outlineLevel="0" collapsed="false">
      <c r="A12" s="41" t="n">
        <v>7</v>
      </c>
      <c r="B12" s="80" t="s">
        <v>1035</v>
      </c>
      <c r="C12" s="81" t="n">
        <v>38241</v>
      </c>
      <c r="D12" s="82" t="s">
        <v>864</v>
      </c>
      <c r="E12" s="83" t="n">
        <v>8.3</v>
      </c>
      <c r="F12" s="84" t="n">
        <f aca="false">RANK(E12,$E$6:$E$185)</f>
        <v>39</v>
      </c>
      <c r="G12" s="83" t="n">
        <v>9</v>
      </c>
      <c r="H12" s="84" t="n">
        <f aca="false">RANK(G12,$G$6:$G$185)</f>
        <v>33</v>
      </c>
      <c r="I12" s="83" t="n">
        <v>9.2</v>
      </c>
      <c r="J12" s="84" t="n">
        <f aca="false">RANK(I12,$I$6:$I$185)</f>
        <v>5</v>
      </c>
      <c r="K12" s="67" t="n">
        <f aca="false">E12+I12+G12</f>
        <v>26.5</v>
      </c>
      <c r="L12" s="106" t="n">
        <f aca="false">RANK(K12,$K$6:$K$185)</f>
        <v>7</v>
      </c>
    </row>
    <row r="13" customFormat="false" ht="20.25" hidden="true" customHeight="true" outlineLevel="0" collapsed="false">
      <c r="A13" s="41" t="n">
        <v>8</v>
      </c>
      <c r="B13" s="80" t="s">
        <v>1220</v>
      </c>
      <c r="C13" s="81" t="n">
        <v>38176</v>
      </c>
      <c r="D13" s="82" t="s">
        <v>864</v>
      </c>
      <c r="E13" s="83" t="n">
        <v>9</v>
      </c>
      <c r="F13" s="84" t="n">
        <f aca="false">RANK(E13,$E$6:$E$185)</f>
        <v>6</v>
      </c>
      <c r="G13" s="83" t="n">
        <v>8.5</v>
      </c>
      <c r="H13" s="84" t="n">
        <f aca="false">RANK(G13,$G$6:$G$185)</f>
        <v>58</v>
      </c>
      <c r="I13" s="83" t="n">
        <v>9</v>
      </c>
      <c r="J13" s="84" t="n">
        <f aca="false">RANK(I13,$I$6:$I$185)</f>
        <v>9</v>
      </c>
      <c r="K13" s="67" t="n">
        <f aca="false">E13+I13+G13</f>
        <v>26.5</v>
      </c>
      <c r="L13" s="106" t="n">
        <f aca="false">RANK(K13,$K$6:$K$185)</f>
        <v>7</v>
      </c>
    </row>
    <row r="14" customFormat="false" ht="20.25" hidden="true" customHeight="true" outlineLevel="0" collapsed="false">
      <c r="A14" s="41" t="n">
        <v>9</v>
      </c>
      <c r="B14" s="80" t="s">
        <v>1180</v>
      </c>
      <c r="C14" s="81" t="n">
        <v>38216</v>
      </c>
      <c r="D14" s="82" t="s">
        <v>864</v>
      </c>
      <c r="E14" s="83" t="n">
        <v>8.5</v>
      </c>
      <c r="F14" s="84" t="n">
        <f aca="false">RANK(E14,$E$6:$E$185)</f>
        <v>25</v>
      </c>
      <c r="G14" s="83" t="n">
        <v>9</v>
      </c>
      <c r="H14" s="84" t="n">
        <f aca="false">RANK(G14,$G$6:$G$185)</f>
        <v>33</v>
      </c>
      <c r="I14" s="83" t="n">
        <v>8.8</v>
      </c>
      <c r="J14" s="84" t="n">
        <f aca="false">RANK(I14,$I$6:$I$185)</f>
        <v>13</v>
      </c>
      <c r="K14" s="67" t="n">
        <f aca="false">E14+I14+G14</f>
        <v>26.3</v>
      </c>
      <c r="L14" s="106" t="n">
        <f aca="false">RANK(K14,$K$6:$K$185)</f>
        <v>9</v>
      </c>
    </row>
    <row r="15" customFormat="false" ht="20.25" hidden="true" customHeight="true" outlineLevel="0" collapsed="false">
      <c r="A15" s="41" t="n">
        <v>10</v>
      </c>
      <c r="B15" s="80" t="s">
        <v>1525</v>
      </c>
      <c r="C15" s="81" t="n">
        <v>38028</v>
      </c>
      <c r="D15" s="82" t="s">
        <v>864</v>
      </c>
      <c r="E15" s="83" t="n">
        <v>9</v>
      </c>
      <c r="F15" s="84" t="n">
        <f aca="false">RANK(E15,$E$6:$E$185)</f>
        <v>6</v>
      </c>
      <c r="G15" s="83" t="n">
        <v>9</v>
      </c>
      <c r="H15" s="84" t="n">
        <f aca="false">RANK(G15,$G$6:$G$185)</f>
        <v>33</v>
      </c>
      <c r="I15" s="83" t="n">
        <v>8.3</v>
      </c>
      <c r="J15" s="84" t="n">
        <f aca="false">RANK(I15,$I$6:$I$185)</f>
        <v>24</v>
      </c>
      <c r="K15" s="67" t="n">
        <f aca="false">E15+G15+I15</f>
        <v>26.3</v>
      </c>
      <c r="L15" s="106" t="n">
        <f aca="false">RANK(K15,$K$6:$K$185)</f>
        <v>9</v>
      </c>
    </row>
    <row r="16" customFormat="false" ht="20.25" hidden="false" customHeight="true" outlineLevel="0" collapsed="false">
      <c r="A16" s="41" t="n">
        <v>11</v>
      </c>
      <c r="B16" s="80" t="s">
        <v>984</v>
      </c>
      <c r="C16" s="81" t="n">
        <v>38310</v>
      </c>
      <c r="D16" s="82" t="s">
        <v>859</v>
      </c>
      <c r="E16" s="83" t="n">
        <v>8.5</v>
      </c>
      <c r="F16" s="84" t="n">
        <f aca="false">RANK(E16,$E$6:$E$185)</f>
        <v>25</v>
      </c>
      <c r="G16" s="83" t="n">
        <v>9.25</v>
      </c>
      <c r="H16" s="84" t="n">
        <f aca="false">RANK(G16,$G$6:$G$185)</f>
        <v>27</v>
      </c>
      <c r="I16" s="83" t="n">
        <v>8.5</v>
      </c>
      <c r="J16" s="84" t="n">
        <f aca="false">RANK(I16,$I$6:$I$185)</f>
        <v>17</v>
      </c>
      <c r="K16" s="67" t="n">
        <f aca="false">E16+I16+G16</f>
        <v>26.25</v>
      </c>
      <c r="L16" s="106" t="n">
        <f aca="false">RANK(K16,$K$6:$K$185)</f>
        <v>11</v>
      </c>
    </row>
    <row r="17" customFormat="false" ht="20.25" hidden="true" customHeight="true" outlineLevel="0" collapsed="false">
      <c r="A17" s="41" t="n">
        <v>12</v>
      </c>
      <c r="B17" s="80" t="s">
        <v>284</v>
      </c>
      <c r="C17" s="81" t="n">
        <v>38190</v>
      </c>
      <c r="D17" s="82" t="s">
        <v>864</v>
      </c>
      <c r="E17" s="83" t="n">
        <v>8.3</v>
      </c>
      <c r="F17" s="84" t="n">
        <f aca="false">RANK(E17,$E$6:$E$185)</f>
        <v>39</v>
      </c>
      <c r="G17" s="83" t="n">
        <v>9.25</v>
      </c>
      <c r="H17" s="84" t="n">
        <f aca="false">RANK(G17,$G$6:$G$185)</f>
        <v>27</v>
      </c>
      <c r="I17" s="83" t="n">
        <v>8.7</v>
      </c>
      <c r="J17" s="84" t="n">
        <f aca="false">RANK(I17,$I$6:$I$185)</f>
        <v>15</v>
      </c>
      <c r="K17" s="67" t="n">
        <f aca="false">E17+I17+G17</f>
        <v>26.25</v>
      </c>
      <c r="L17" s="106" t="n">
        <f aca="false">RANK(K17,$K$6:$K$185)</f>
        <v>11</v>
      </c>
    </row>
    <row r="18" customFormat="false" ht="20.25" hidden="false" customHeight="true" outlineLevel="0" collapsed="false">
      <c r="A18" s="41" t="n">
        <v>13</v>
      </c>
      <c r="B18" s="80" t="s">
        <v>1309</v>
      </c>
      <c r="C18" s="81" t="n">
        <v>37987</v>
      </c>
      <c r="D18" s="82" t="s">
        <v>859</v>
      </c>
      <c r="E18" s="83" t="n">
        <v>8</v>
      </c>
      <c r="F18" s="84" t="n">
        <f aca="false">RANK(E18,$E$6:$E$185)</f>
        <v>66</v>
      </c>
      <c r="G18" s="83" t="n">
        <v>10</v>
      </c>
      <c r="H18" s="84" t="n">
        <f aca="false">RANK(G18,$G$6:$G$185)</f>
        <v>1</v>
      </c>
      <c r="I18" s="83" t="n">
        <v>8</v>
      </c>
      <c r="J18" s="84" t="n">
        <f aca="false">RANK(I18,$I$6:$I$185)</f>
        <v>29</v>
      </c>
      <c r="K18" s="67" t="n">
        <f aca="false">E18+I18+G18</f>
        <v>26</v>
      </c>
      <c r="L18" s="106" t="n">
        <f aca="false">RANK(K18,$K$6:$K$185)</f>
        <v>13</v>
      </c>
    </row>
    <row r="19" customFormat="false" ht="20.25" hidden="false" customHeight="true" outlineLevel="0" collapsed="false">
      <c r="A19" s="41" t="n">
        <v>14</v>
      </c>
      <c r="B19" s="80" t="s">
        <v>883</v>
      </c>
      <c r="C19" s="81" t="n">
        <v>38109</v>
      </c>
      <c r="D19" s="82" t="s">
        <v>859</v>
      </c>
      <c r="E19" s="83" t="n">
        <v>8</v>
      </c>
      <c r="F19" s="84" t="n">
        <f aca="false">RANK(E19,$E$6:$E$185)</f>
        <v>66</v>
      </c>
      <c r="G19" s="83" t="n">
        <v>9</v>
      </c>
      <c r="H19" s="84" t="n">
        <f aca="false">RANK(G19,$G$6:$G$185)</f>
        <v>33</v>
      </c>
      <c r="I19" s="83" t="n">
        <v>8.9</v>
      </c>
      <c r="J19" s="84" t="n">
        <f aca="false">RANK(I19,$I$6:$I$185)</f>
        <v>10</v>
      </c>
      <c r="K19" s="67" t="n">
        <f aca="false">E19+I19+G19</f>
        <v>25.9</v>
      </c>
      <c r="L19" s="106" t="n">
        <f aca="false">RANK(K19,$K$6:$K$185)</f>
        <v>14</v>
      </c>
    </row>
    <row r="20" customFormat="false" ht="20.25" hidden="false" customHeight="true" outlineLevel="0" collapsed="false">
      <c r="A20" s="41" t="n">
        <v>15</v>
      </c>
      <c r="B20" s="80" t="s">
        <v>1440</v>
      </c>
      <c r="C20" s="81" t="n">
        <v>38088</v>
      </c>
      <c r="D20" s="82" t="s">
        <v>859</v>
      </c>
      <c r="E20" s="83" t="n">
        <v>9</v>
      </c>
      <c r="F20" s="84" t="n">
        <f aca="false">RANK(E20,$E$6:$E$185)</f>
        <v>6</v>
      </c>
      <c r="G20" s="83" t="n">
        <v>9.3</v>
      </c>
      <c r="H20" s="84" t="n">
        <f aca="false">RANK(G20,$G$6:$G$185)</f>
        <v>16</v>
      </c>
      <c r="I20" s="83" t="n">
        <v>7.5</v>
      </c>
      <c r="J20" s="84" t="n">
        <f aca="false">RANK(I20,$I$6:$I$185)</f>
        <v>42</v>
      </c>
      <c r="K20" s="67" t="n">
        <f aca="false">E20+I20+G20</f>
        <v>25.8</v>
      </c>
      <c r="L20" s="106" t="n">
        <f aca="false">RANK(K20,$K$6:$K$185)</f>
        <v>15</v>
      </c>
    </row>
    <row r="21" customFormat="false" ht="20.25" hidden="false" customHeight="true" outlineLevel="0" collapsed="false">
      <c r="A21" s="41" t="n">
        <v>16</v>
      </c>
      <c r="B21" s="80" t="s">
        <v>1012</v>
      </c>
      <c r="C21" s="81" t="n">
        <v>38033</v>
      </c>
      <c r="D21" s="82" t="s">
        <v>859</v>
      </c>
      <c r="E21" s="83" t="n">
        <v>9.5</v>
      </c>
      <c r="F21" s="84" t="n">
        <f aca="false">RANK(E21,$E$6:$E$185)</f>
        <v>1</v>
      </c>
      <c r="G21" s="83" t="n">
        <v>9.8</v>
      </c>
      <c r="H21" s="84" t="n">
        <f aca="false">RANK(G21,$G$6:$G$185)</f>
        <v>2</v>
      </c>
      <c r="I21" s="83" t="n">
        <v>6.3</v>
      </c>
      <c r="J21" s="84" t="n">
        <f aca="false">RANK(I21,$I$6:$I$185)</f>
        <v>79</v>
      </c>
      <c r="K21" s="67" t="n">
        <f aca="false">E21+I21+G21</f>
        <v>25.6</v>
      </c>
      <c r="L21" s="106" t="n">
        <f aca="false">RANK(K21,$K$6:$K$185)</f>
        <v>16</v>
      </c>
    </row>
    <row r="22" customFormat="false" ht="20.25" hidden="false" customHeight="true" outlineLevel="0" collapsed="false">
      <c r="A22" s="41" t="n">
        <v>17</v>
      </c>
      <c r="B22" s="80" t="s">
        <v>1156</v>
      </c>
      <c r="C22" s="81" t="n">
        <v>37988</v>
      </c>
      <c r="D22" s="82" t="s">
        <v>859</v>
      </c>
      <c r="E22" s="83" t="n">
        <v>8.5</v>
      </c>
      <c r="F22" s="84" t="n">
        <f aca="false">RANK(E22,$E$6:$E$185)</f>
        <v>25</v>
      </c>
      <c r="G22" s="83" t="n">
        <v>9.5</v>
      </c>
      <c r="H22" s="84" t="n">
        <f aca="false">RANK(G22,$G$6:$G$185)</f>
        <v>5</v>
      </c>
      <c r="I22" s="83" t="n">
        <v>7.6</v>
      </c>
      <c r="J22" s="84" t="n">
        <f aca="false">RANK(I22,$I$6:$I$185)</f>
        <v>39</v>
      </c>
      <c r="K22" s="67" t="n">
        <f aca="false">E22+I22+G22</f>
        <v>25.6</v>
      </c>
      <c r="L22" s="106" t="n">
        <f aca="false">RANK(K22,$K$6:$K$185)</f>
        <v>16</v>
      </c>
    </row>
    <row r="23" customFormat="false" ht="20.25" hidden="true" customHeight="true" outlineLevel="0" collapsed="false">
      <c r="A23" s="41" t="n">
        <v>18</v>
      </c>
      <c r="B23" s="80" t="s">
        <v>1329</v>
      </c>
      <c r="C23" s="81" t="n">
        <v>38110</v>
      </c>
      <c r="D23" s="82" t="s">
        <v>896</v>
      </c>
      <c r="E23" s="83" t="n">
        <v>8</v>
      </c>
      <c r="F23" s="84" t="n">
        <f aca="false">RANK(E23,$E$6:$E$185)</f>
        <v>66</v>
      </c>
      <c r="G23" s="83" t="n">
        <v>9.3</v>
      </c>
      <c r="H23" s="84" t="n">
        <f aca="false">RANK(G23,$G$6:$G$185)</f>
        <v>16</v>
      </c>
      <c r="I23" s="83" t="n">
        <v>8.3</v>
      </c>
      <c r="J23" s="84" t="n">
        <f aca="false">RANK(I23,$I$6:$I$185)</f>
        <v>24</v>
      </c>
      <c r="K23" s="67" t="n">
        <f aca="false">E23+I23+G23</f>
        <v>25.6</v>
      </c>
      <c r="L23" s="106" t="n">
        <f aca="false">RANK(K23,$K$6:$K$185)</f>
        <v>16</v>
      </c>
    </row>
    <row r="24" customFormat="false" ht="20.25" hidden="false" customHeight="true" outlineLevel="0" collapsed="false">
      <c r="A24" s="41" t="n">
        <v>19</v>
      </c>
      <c r="B24" s="80" t="s">
        <v>988</v>
      </c>
      <c r="C24" s="81" t="n">
        <v>38261</v>
      </c>
      <c r="D24" s="82" t="s">
        <v>859</v>
      </c>
      <c r="E24" s="83" t="n">
        <v>8</v>
      </c>
      <c r="F24" s="84" t="n">
        <f aca="false">RANK(E24,$E$6:$E$185)</f>
        <v>66</v>
      </c>
      <c r="G24" s="83" t="n">
        <v>9</v>
      </c>
      <c r="H24" s="84" t="n">
        <f aca="false">RANK(G24,$G$6:$G$185)</f>
        <v>33</v>
      </c>
      <c r="I24" s="83" t="n">
        <v>8.5</v>
      </c>
      <c r="J24" s="84" t="n">
        <f aca="false">RANK(I24,$I$6:$I$185)</f>
        <v>17</v>
      </c>
      <c r="K24" s="67" t="n">
        <f aca="false">E24+I24+G24</f>
        <v>25.5</v>
      </c>
      <c r="L24" s="106" t="n">
        <f aca="false">RANK(K24,$K$6:$K$185)</f>
        <v>19</v>
      </c>
    </row>
    <row r="25" customFormat="false" ht="20.25" hidden="false" customHeight="true" outlineLevel="0" collapsed="false">
      <c r="A25" s="41" t="n">
        <v>20</v>
      </c>
      <c r="B25" s="80" t="s">
        <v>1313</v>
      </c>
      <c r="C25" s="81" t="n">
        <v>38310</v>
      </c>
      <c r="D25" s="82" t="s">
        <v>859</v>
      </c>
      <c r="E25" s="83" t="n">
        <v>8.3</v>
      </c>
      <c r="F25" s="84" t="n">
        <f aca="false">RANK(E25,$E$6:$E$185)</f>
        <v>39</v>
      </c>
      <c r="G25" s="83" t="n">
        <v>8</v>
      </c>
      <c r="H25" s="84" t="n">
        <f aca="false">RANK(G25,$G$6:$G$185)</f>
        <v>82</v>
      </c>
      <c r="I25" s="83" t="n">
        <v>9.2</v>
      </c>
      <c r="J25" s="84" t="n">
        <f aca="false">RANK(I25,$I$6:$I$185)</f>
        <v>5</v>
      </c>
      <c r="K25" s="67" t="n">
        <f aca="false">E25+I25+G25</f>
        <v>25.5</v>
      </c>
      <c r="L25" s="106" t="n">
        <f aca="false">RANK(K25,$K$6:$K$185)</f>
        <v>19</v>
      </c>
    </row>
    <row r="26" customFormat="false" ht="20.25" hidden="false" customHeight="true" outlineLevel="0" collapsed="false">
      <c r="A26" s="41" t="n">
        <v>21</v>
      </c>
      <c r="B26" s="80" t="s">
        <v>1253</v>
      </c>
      <c r="C26" s="81" t="n">
        <v>37993</v>
      </c>
      <c r="D26" s="82" t="s">
        <v>859</v>
      </c>
      <c r="E26" s="83" t="n">
        <v>7.3</v>
      </c>
      <c r="F26" s="84" t="n">
        <f aca="false">RANK(E26,$E$6:$E$185)</f>
        <v>128</v>
      </c>
      <c r="G26" s="83" t="n">
        <v>9.5</v>
      </c>
      <c r="H26" s="84" t="n">
        <f aca="false">RANK(G26,$G$6:$G$185)</f>
        <v>5</v>
      </c>
      <c r="I26" s="83" t="n">
        <v>8.6</v>
      </c>
      <c r="J26" s="84" t="n">
        <f aca="false">RANK(I26,$I$6:$I$185)</f>
        <v>16</v>
      </c>
      <c r="K26" s="67" t="n">
        <f aca="false">E26+I26+G26</f>
        <v>25.4</v>
      </c>
      <c r="L26" s="106" t="n">
        <f aca="false">RANK(K26,$K$6:$K$185)</f>
        <v>21</v>
      </c>
    </row>
    <row r="27" customFormat="false" ht="20.25" hidden="false" customHeight="true" outlineLevel="0" collapsed="false">
      <c r="A27" s="41" t="n">
        <v>22</v>
      </c>
      <c r="B27" s="80" t="s">
        <v>1369</v>
      </c>
      <c r="C27" s="81" t="n">
        <v>38231</v>
      </c>
      <c r="D27" s="82" t="s">
        <v>859</v>
      </c>
      <c r="E27" s="83" t="n">
        <v>7.5</v>
      </c>
      <c r="F27" s="84" t="n">
        <f aca="false">RANK(E27,$E$6:$E$185)</f>
        <v>112</v>
      </c>
      <c r="G27" s="83" t="n">
        <v>8.5</v>
      </c>
      <c r="H27" s="84" t="n">
        <f aca="false">RANK(G27,$G$6:$G$185)</f>
        <v>58</v>
      </c>
      <c r="I27" s="83" t="n">
        <v>9.4</v>
      </c>
      <c r="J27" s="84" t="n">
        <f aca="false">RANK(I27,$I$6:$I$185)</f>
        <v>3</v>
      </c>
      <c r="K27" s="67" t="n">
        <f aca="false">E27+I27+G27</f>
        <v>25.4</v>
      </c>
      <c r="L27" s="106" t="n">
        <f aca="false">RANK(K27,$K$6:$K$185)</f>
        <v>21</v>
      </c>
    </row>
    <row r="28" customFormat="false" ht="20.25" hidden="false" customHeight="true" outlineLevel="0" collapsed="false">
      <c r="A28" s="41" t="n">
        <v>23</v>
      </c>
      <c r="B28" s="80" t="s">
        <v>1521</v>
      </c>
      <c r="C28" s="81" t="n">
        <v>37987</v>
      </c>
      <c r="D28" s="82" t="s">
        <v>859</v>
      </c>
      <c r="E28" s="83" t="n">
        <v>8.3</v>
      </c>
      <c r="F28" s="84" t="n">
        <f aca="false">RANK(E28,$E$6:$E$185)</f>
        <v>39</v>
      </c>
      <c r="G28" s="83" t="n">
        <v>9.5</v>
      </c>
      <c r="H28" s="84" t="n">
        <f aca="false">RANK(G28,$G$6:$G$185)</f>
        <v>5</v>
      </c>
      <c r="I28" s="83" t="n">
        <v>7.6</v>
      </c>
      <c r="J28" s="84" t="n">
        <f aca="false">RANK(I28,$I$6:$I$185)</f>
        <v>39</v>
      </c>
      <c r="K28" s="67" t="n">
        <f aca="false">E28+G28+I28</f>
        <v>25.4</v>
      </c>
      <c r="L28" s="106" t="n">
        <f aca="false">RANK(K28,$K$6:$K$185)</f>
        <v>21</v>
      </c>
    </row>
    <row r="29" customFormat="false" ht="20.25" hidden="true" customHeight="true" outlineLevel="0" collapsed="false">
      <c r="A29" s="41" t="n">
        <v>24</v>
      </c>
      <c r="B29" s="80" t="s">
        <v>1261</v>
      </c>
      <c r="C29" s="81" t="n">
        <v>38341</v>
      </c>
      <c r="D29" s="82" t="s">
        <v>909</v>
      </c>
      <c r="E29" s="83" t="n">
        <v>8.5</v>
      </c>
      <c r="F29" s="84" t="n">
        <f aca="false">RANK(E29,$E$6:$E$185)</f>
        <v>25</v>
      </c>
      <c r="G29" s="83" t="n">
        <v>9</v>
      </c>
      <c r="H29" s="84" t="n">
        <f aca="false">RANK(G29,$G$6:$G$185)</f>
        <v>33</v>
      </c>
      <c r="I29" s="83" t="n">
        <v>7.8</v>
      </c>
      <c r="J29" s="84" t="n">
        <f aca="false">RANK(I29,$I$6:$I$185)</f>
        <v>33</v>
      </c>
      <c r="K29" s="67" t="n">
        <f aca="false">E29+I29+G29</f>
        <v>25.3</v>
      </c>
      <c r="L29" s="106" t="n">
        <f aca="false">RANK(K29,$K$6:$K$185)</f>
        <v>24</v>
      </c>
    </row>
    <row r="30" customFormat="false" ht="20.25" hidden="true" customHeight="true" outlineLevel="0" collapsed="false">
      <c r="A30" s="41" t="n">
        <v>25</v>
      </c>
      <c r="B30" s="80" t="s">
        <v>1458</v>
      </c>
      <c r="C30" s="81" t="n">
        <v>38152</v>
      </c>
      <c r="D30" s="82" t="s">
        <v>864</v>
      </c>
      <c r="E30" s="83" t="n">
        <v>8</v>
      </c>
      <c r="F30" s="84" t="n">
        <f aca="false">RANK(E30,$E$6:$E$185)</f>
        <v>66</v>
      </c>
      <c r="G30" s="83" t="n">
        <v>7.8</v>
      </c>
      <c r="H30" s="84" t="n">
        <f aca="false">RANK(G30,$G$6:$G$185)</f>
        <v>104</v>
      </c>
      <c r="I30" s="83" t="n">
        <v>9.5</v>
      </c>
      <c r="J30" s="84" t="n">
        <f aca="false">RANK(I30,$I$6:$I$185)</f>
        <v>1</v>
      </c>
      <c r="K30" s="67" t="n">
        <f aca="false">E30+I30+G30</f>
        <v>25.3</v>
      </c>
      <c r="L30" s="106" t="n">
        <f aca="false">RANK(K30,$K$6:$K$185)</f>
        <v>24</v>
      </c>
    </row>
    <row r="31" customFormat="false" ht="20.25" hidden="true" customHeight="true" outlineLevel="0" collapsed="false">
      <c r="A31" s="41" t="n">
        <v>26</v>
      </c>
      <c r="B31" s="80" t="s">
        <v>1081</v>
      </c>
      <c r="C31" s="81" t="n">
        <v>38001</v>
      </c>
      <c r="D31" s="82" t="s">
        <v>864</v>
      </c>
      <c r="E31" s="83" t="n">
        <v>8.8</v>
      </c>
      <c r="F31" s="84" t="n">
        <f aca="false">RANK(E31,$E$6:$E$185)</f>
        <v>18</v>
      </c>
      <c r="G31" s="83" t="n">
        <v>8</v>
      </c>
      <c r="H31" s="84" t="n">
        <f aca="false">RANK(G31,$G$6:$G$185)</f>
        <v>82</v>
      </c>
      <c r="I31" s="83" t="n">
        <v>8.4</v>
      </c>
      <c r="J31" s="84" t="n">
        <f aca="false">RANK(I31,$I$6:$I$185)</f>
        <v>21</v>
      </c>
      <c r="K31" s="67" t="n">
        <f aca="false">E31+I31+G31</f>
        <v>25.2</v>
      </c>
      <c r="L31" s="106" t="n">
        <f aca="false">RANK(K31,$K$6:$K$185)</f>
        <v>26</v>
      </c>
    </row>
    <row r="32" customFormat="false" ht="20.25" hidden="true" customHeight="true" outlineLevel="0" collapsed="false">
      <c r="A32" s="41" t="n">
        <v>27</v>
      </c>
      <c r="B32" s="80" t="s">
        <v>1273</v>
      </c>
      <c r="C32" s="81" t="n">
        <v>38351</v>
      </c>
      <c r="D32" s="82" t="s">
        <v>864</v>
      </c>
      <c r="E32" s="83" t="n">
        <v>9</v>
      </c>
      <c r="F32" s="84" t="n">
        <f aca="false">RANK(E32,$E$6:$E$185)</f>
        <v>6</v>
      </c>
      <c r="G32" s="83" t="n">
        <v>8.5</v>
      </c>
      <c r="H32" s="84" t="n">
        <f aca="false">RANK(G32,$G$6:$G$185)</f>
        <v>58</v>
      </c>
      <c r="I32" s="83" t="n">
        <v>7.7</v>
      </c>
      <c r="J32" s="84" t="n">
        <f aca="false">RANK(I32,$I$6:$I$185)</f>
        <v>35</v>
      </c>
      <c r="K32" s="67" t="n">
        <f aca="false">E32+I32+G32</f>
        <v>25.2</v>
      </c>
      <c r="L32" s="106" t="n">
        <f aca="false">RANK(K32,$K$6:$K$185)</f>
        <v>27</v>
      </c>
    </row>
    <row r="33" customFormat="false" ht="20.25" hidden="true" customHeight="true" outlineLevel="0" collapsed="false">
      <c r="A33" s="41" t="n">
        <v>28</v>
      </c>
      <c r="B33" s="80" t="s">
        <v>1381</v>
      </c>
      <c r="C33" s="81" t="n">
        <v>37991</v>
      </c>
      <c r="D33" s="82" t="s">
        <v>864</v>
      </c>
      <c r="E33" s="83" t="n">
        <v>8.5</v>
      </c>
      <c r="F33" s="84" t="n">
        <f aca="false">RANK(E33,$E$6:$E$185)</f>
        <v>25</v>
      </c>
      <c r="G33" s="83" t="n">
        <v>8.3</v>
      </c>
      <c r="H33" s="84" t="n">
        <f aca="false">RANK(G33,$G$6:$G$185)</f>
        <v>74</v>
      </c>
      <c r="I33" s="83" t="n">
        <v>8.4</v>
      </c>
      <c r="J33" s="84" t="n">
        <f aca="false">RANK(I33,$I$6:$I$185)</f>
        <v>21</v>
      </c>
      <c r="K33" s="67" t="n">
        <f aca="false">E33+I33+G33</f>
        <v>25.2</v>
      </c>
      <c r="L33" s="106" t="n">
        <f aca="false">RANK(K33,$K$6:$K$185)</f>
        <v>27</v>
      </c>
    </row>
    <row r="34" customFormat="false" ht="20.25" hidden="true" customHeight="true" outlineLevel="0" collapsed="false">
      <c r="A34" s="41" t="n">
        <v>29</v>
      </c>
      <c r="B34" s="80" t="s">
        <v>1545</v>
      </c>
      <c r="C34" s="81" t="n">
        <v>38032</v>
      </c>
      <c r="D34" s="82" t="s">
        <v>896</v>
      </c>
      <c r="E34" s="83" t="n">
        <v>8.3</v>
      </c>
      <c r="F34" s="84" t="n">
        <f aca="false">RANK(E34,$E$6:$E$185)</f>
        <v>39</v>
      </c>
      <c r="G34" s="83" t="n">
        <v>9.3</v>
      </c>
      <c r="H34" s="84" t="n">
        <f aca="false">RANK(G34,$G$6:$G$185)</f>
        <v>16</v>
      </c>
      <c r="I34" s="83" t="n">
        <v>7.5</v>
      </c>
      <c r="J34" s="84" t="n">
        <f aca="false">RANK(I34,$I$6:$I$185)</f>
        <v>42</v>
      </c>
      <c r="K34" s="67" t="n">
        <f aca="false">E34+G34+I34</f>
        <v>25.1</v>
      </c>
      <c r="L34" s="106" t="n">
        <f aca="false">RANK(K34,$K$6:$K$185)</f>
        <v>29</v>
      </c>
    </row>
    <row r="35" customFormat="false" ht="20.25" hidden="false" customHeight="true" outlineLevel="0" collapsed="false">
      <c r="A35" s="41" t="n">
        <v>30</v>
      </c>
      <c r="B35" s="80" t="s">
        <v>941</v>
      </c>
      <c r="C35" s="81" t="n">
        <v>38222</v>
      </c>
      <c r="D35" s="82" t="s">
        <v>859</v>
      </c>
      <c r="E35" s="83" t="n">
        <v>8.8</v>
      </c>
      <c r="F35" s="84" t="n">
        <f aca="false">RANK(E35,$E$6:$E$185)</f>
        <v>18</v>
      </c>
      <c r="G35" s="83" t="n">
        <v>8.25</v>
      </c>
      <c r="H35" s="84" t="n">
        <f aca="false">RANK(G35,$G$6:$G$185)</f>
        <v>79</v>
      </c>
      <c r="I35" s="83" t="n">
        <v>8</v>
      </c>
      <c r="J35" s="84" t="n">
        <f aca="false">RANK(I35,$I$6:$I$185)</f>
        <v>29</v>
      </c>
      <c r="K35" s="67" t="n">
        <f aca="false">E35+I35+G35</f>
        <v>25.05</v>
      </c>
      <c r="L35" s="106" t="n">
        <f aca="false">RANK(K35,$K$6:$K$185)</f>
        <v>30</v>
      </c>
    </row>
    <row r="36" customFormat="false" ht="20.25" hidden="false" customHeight="true" outlineLevel="0" collapsed="false">
      <c r="A36" s="41" t="n">
        <v>31</v>
      </c>
      <c r="B36" s="80" t="s">
        <v>1047</v>
      </c>
      <c r="C36" s="81" t="n">
        <v>38316</v>
      </c>
      <c r="D36" s="82" t="s">
        <v>859</v>
      </c>
      <c r="E36" s="83" t="n">
        <v>8.8</v>
      </c>
      <c r="F36" s="84" t="n">
        <f aca="false">RANK(E36,$E$6:$E$185)</f>
        <v>18</v>
      </c>
      <c r="G36" s="83" t="n">
        <v>9.5</v>
      </c>
      <c r="H36" s="84" t="n">
        <f aca="false">RANK(G36,$G$6:$G$185)</f>
        <v>5</v>
      </c>
      <c r="I36" s="83" t="n">
        <v>6.6</v>
      </c>
      <c r="J36" s="84" t="n">
        <f aca="false">RANK(I36,$I$6:$I$185)</f>
        <v>69</v>
      </c>
      <c r="K36" s="67" t="n">
        <f aca="false">E36+I36+G36</f>
        <v>24.9</v>
      </c>
      <c r="L36" s="106" t="n">
        <f aca="false">RANK(K36,$K$6:$K$185)</f>
        <v>31</v>
      </c>
    </row>
    <row r="37" customFormat="false" ht="20.25" hidden="false" customHeight="true" outlineLevel="0" collapsed="false">
      <c r="A37" s="41" t="n">
        <v>32</v>
      </c>
      <c r="B37" s="80" t="s">
        <v>1486</v>
      </c>
      <c r="C37" s="81" t="n">
        <v>38281</v>
      </c>
      <c r="D37" s="82" t="s">
        <v>859</v>
      </c>
      <c r="E37" s="83" t="n">
        <v>7.8</v>
      </c>
      <c r="F37" s="84" t="n">
        <f aca="false">RANK(E37,$E$6:$E$185)</f>
        <v>91</v>
      </c>
      <c r="G37" s="83" t="n">
        <v>9.3</v>
      </c>
      <c r="H37" s="84" t="n">
        <f aca="false">RANK(G37,$G$6:$G$185)</f>
        <v>16</v>
      </c>
      <c r="I37" s="83" t="n">
        <v>7.7</v>
      </c>
      <c r="J37" s="84" t="n">
        <f aca="false">RANK(I37,$I$6:$I$185)</f>
        <v>35</v>
      </c>
      <c r="K37" s="67" t="n">
        <f aca="false">E37+G37+I37</f>
        <v>24.8</v>
      </c>
      <c r="L37" s="106" t="n">
        <f aca="false">RANK(K37,$K$6:$K$185)</f>
        <v>32</v>
      </c>
    </row>
    <row r="38" customFormat="false" ht="20.25" hidden="false" customHeight="true" outlineLevel="0" collapsed="false">
      <c r="A38" s="41" t="n">
        <v>33</v>
      </c>
      <c r="B38" s="80" t="s">
        <v>875</v>
      </c>
      <c r="C38" s="81" t="n">
        <v>38253</v>
      </c>
      <c r="D38" s="82" t="s">
        <v>859</v>
      </c>
      <c r="E38" s="83" t="n">
        <v>8.5</v>
      </c>
      <c r="F38" s="84" t="n">
        <f aca="false">RANK(E38,$E$6:$E$185)</f>
        <v>25</v>
      </c>
      <c r="G38" s="83" t="n">
        <v>9</v>
      </c>
      <c r="H38" s="84" t="n">
        <f aca="false">RANK(G38,$G$6:$G$185)</f>
        <v>33</v>
      </c>
      <c r="I38" s="83" t="n">
        <v>7.2</v>
      </c>
      <c r="J38" s="84" t="n">
        <f aca="false">RANK(I38,$I$6:$I$185)</f>
        <v>48</v>
      </c>
      <c r="K38" s="67" t="n">
        <f aca="false">E38+I38+G38</f>
        <v>24.7</v>
      </c>
      <c r="L38" s="106" t="n">
        <f aca="false">RANK(K38,$K$6:$K$185)</f>
        <v>33</v>
      </c>
    </row>
    <row r="39" customFormat="false" ht="20.25" hidden="true" customHeight="true" outlineLevel="0" collapsed="false">
      <c r="A39" s="41" t="n">
        <v>34</v>
      </c>
      <c r="B39" s="80" t="s">
        <v>913</v>
      </c>
      <c r="C39" s="81" t="n">
        <v>37990</v>
      </c>
      <c r="D39" s="82" t="s">
        <v>909</v>
      </c>
      <c r="E39" s="83" t="n">
        <v>9.5</v>
      </c>
      <c r="F39" s="84" t="n">
        <f aca="false">RANK(E39,$E$6:$E$185)</f>
        <v>1</v>
      </c>
      <c r="G39" s="83" t="n">
        <v>8.5</v>
      </c>
      <c r="H39" s="84" t="n">
        <f aca="false">RANK(G39,$G$6:$G$185)</f>
        <v>58</v>
      </c>
      <c r="I39" s="83" t="n">
        <v>6.7</v>
      </c>
      <c r="J39" s="84" t="n">
        <f aca="false">RANK(I39,$I$6:$I$185)</f>
        <v>65</v>
      </c>
      <c r="K39" s="67" t="n">
        <f aca="false">E39+I39+G39</f>
        <v>24.7</v>
      </c>
      <c r="L39" s="106" t="n">
        <f aca="false">RANK(K39,$K$6:$K$185)</f>
        <v>33</v>
      </c>
    </row>
    <row r="40" customFormat="false" ht="20.25" hidden="false" customHeight="true" outlineLevel="0" collapsed="false">
      <c r="A40" s="41" t="n">
        <v>35</v>
      </c>
      <c r="B40" s="80" t="s">
        <v>1478</v>
      </c>
      <c r="C40" s="81" t="n">
        <v>38047</v>
      </c>
      <c r="D40" s="82" t="s">
        <v>859</v>
      </c>
      <c r="E40" s="83" t="n">
        <v>9</v>
      </c>
      <c r="F40" s="84" t="n">
        <f aca="false">RANK(E40,$E$6:$E$185)</f>
        <v>6</v>
      </c>
      <c r="G40" s="83" t="n">
        <v>9.3</v>
      </c>
      <c r="H40" s="84" t="n">
        <f aca="false">RANK(G40,$G$6:$G$185)</f>
        <v>16</v>
      </c>
      <c r="I40" s="83" t="n">
        <v>6.3</v>
      </c>
      <c r="J40" s="84" t="n">
        <f aca="false">RANK(I40,$I$6:$I$185)</f>
        <v>79</v>
      </c>
      <c r="K40" s="67" t="n">
        <f aca="false">E40+G40+I40</f>
        <v>24.6</v>
      </c>
      <c r="L40" s="106" t="n">
        <f aca="false">RANK(K40,$K$6:$K$185)</f>
        <v>35</v>
      </c>
    </row>
    <row r="41" customFormat="false" ht="20.25" hidden="false" customHeight="true" outlineLevel="0" collapsed="false">
      <c r="A41" s="41" t="n">
        <v>36</v>
      </c>
      <c r="B41" s="80" t="s">
        <v>1105</v>
      </c>
      <c r="C41" s="81" t="n">
        <v>38251</v>
      </c>
      <c r="D41" s="82" t="s">
        <v>859</v>
      </c>
      <c r="E41" s="83" t="n">
        <v>8.3</v>
      </c>
      <c r="F41" s="84" t="n">
        <f aca="false">RANK(E41,$E$6:$E$185)</f>
        <v>39</v>
      </c>
      <c r="G41" s="83" t="n">
        <v>9.25</v>
      </c>
      <c r="H41" s="84" t="n">
        <f aca="false">RANK(G41,$G$6:$G$185)</f>
        <v>27</v>
      </c>
      <c r="I41" s="83" t="n">
        <v>7</v>
      </c>
      <c r="J41" s="84" t="n">
        <f aca="false">RANK(I41,$I$6:$I$185)</f>
        <v>56</v>
      </c>
      <c r="K41" s="67" t="n">
        <f aca="false">E41+I41+G41</f>
        <v>24.55</v>
      </c>
      <c r="L41" s="106" t="n">
        <f aca="false">RANK(K41,$K$6:$K$185)</f>
        <v>36</v>
      </c>
    </row>
    <row r="42" customFormat="false" ht="20.25" hidden="false" customHeight="true" outlineLevel="0" collapsed="false">
      <c r="A42" s="41" t="n">
        <v>37</v>
      </c>
      <c r="B42" s="80" t="s">
        <v>871</v>
      </c>
      <c r="C42" s="81" t="n">
        <v>38326</v>
      </c>
      <c r="D42" s="82" t="s">
        <v>859</v>
      </c>
      <c r="E42" s="83" t="n">
        <v>8.3</v>
      </c>
      <c r="F42" s="84" t="n">
        <f aca="false">RANK(E42,$E$6:$E$185)</f>
        <v>39</v>
      </c>
      <c r="G42" s="83" t="n">
        <v>8</v>
      </c>
      <c r="H42" s="84" t="n">
        <f aca="false">RANK(G42,$G$6:$G$185)</f>
        <v>82</v>
      </c>
      <c r="I42" s="83" t="n">
        <v>8.2</v>
      </c>
      <c r="J42" s="84" t="n">
        <f aca="false">RANK(I42,$I$6:$I$185)</f>
        <v>26</v>
      </c>
      <c r="K42" s="67" t="n">
        <f aca="false">E42+I42+G42</f>
        <v>24.5</v>
      </c>
      <c r="L42" s="106" t="n">
        <f aca="false">RANK(K42,$K$6:$K$185)</f>
        <v>37</v>
      </c>
    </row>
    <row r="43" customFormat="false" ht="20.25" hidden="false" customHeight="true" outlineLevel="0" collapsed="false">
      <c r="A43" s="41" t="n">
        <v>38</v>
      </c>
      <c r="B43" s="80" t="s">
        <v>929</v>
      </c>
      <c r="C43" s="81" t="n">
        <v>38001</v>
      </c>
      <c r="D43" s="82" t="s">
        <v>859</v>
      </c>
      <c r="E43" s="83" t="n">
        <v>8.5</v>
      </c>
      <c r="F43" s="84" t="n">
        <f aca="false">RANK(E43,$E$6:$E$185)</f>
        <v>25</v>
      </c>
      <c r="G43" s="83" t="n">
        <v>9</v>
      </c>
      <c r="H43" s="84" t="n">
        <f aca="false">RANK(G43,$G$6:$G$185)</f>
        <v>33</v>
      </c>
      <c r="I43" s="83" t="n">
        <v>7</v>
      </c>
      <c r="J43" s="84" t="n">
        <f aca="false">RANK(I43,$I$6:$I$185)</f>
        <v>56</v>
      </c>
      <c r="K43" s="67" t="n">
        <f aca="false">E43+I43+G43</f>
        <v>24.5</v>
      </c>
      <c r="L43" s="106" t="n">
        <f aca="false">RANK(K43,$K$6:$K$185)</f>
        <v>37</v>
      </c>
    </row>
    <row r="44" customFormat="false" ht="20.25" hidden="true" customHeight="true" outlineLevel="0" collapsed="false">
      <c r="A44" s="41" t="n">
        <v>39</v>
      </c>
      <c r="B44" s="80" t="s">
        <v>1070</v>
      </c>
      <c r="C44" s="81" t="n">
        <v>38139</v>
      </c>
      <c r="D44" s="82" t="s">
        <v>896</v>
      </c>
      <c r="E44" s="83" t="n">
        <v>8</v>
      </c>
      <c r="F44" s="84" t="n">
        <f aca="false">RANK(E44,$E$6:$E$185)</f>
        <v>66</v>
      </c>
      <c r="G44" s="83" t="n">
        <v>9.5</v>
      </c>
      <c r="H44" s="84" t="n">
        <f aca="false">RANK(G44,$G$6:$G$185)</f>
        <v>5</v>
      </c>
      <c r="I44" s="83" t="n">
        <v>7</v>
      </c>
      <c r="J44" s="84" t="n">
        <f aca="false">RANK(I44,$I$6:$I$185)</f>
        <v>56</v>
      </c>
      <c r="K44" s="67" t="n">
        <f aca="false">E44+I44+G44</f>
        <v>24.5</v>
      </c>
      <c r="L44" s="106" t="n">
        <f aca="false">RANK(K44,$K$6:$K$185)</f>
        <v>37</v>
      </c>
    </row>
    <row r="45" customFormat="false" ht="20.25" hidden="true" customHeight="true" outlineLevel="0" collapsed="false">
      <c r="A45" s="41" t="n">
        <v>40</v>
      </c>
      <c r="B45" s="80" t="s">
        <v>1470</v>
      </c>
      <c r="C45" s="81" t="n">
        <v>38276</v>
      </c>
      <c r="D45" s="82" t="s">
        <v>864</v>
      </c>
      <c r="E45" s="83" t="n">
        <v>7.3</v>
      </c>
      <c r="F45" s="84" t="n">
        <f aca="false">RANK(E45,$E$6:$E$185)</f>
        <v>128</v>
      </c>
      <c r="G45" s="83" t="n">
        <v>8</v>
      </c>
      <c r="H45" s="84" t="n">
        <f aca="false">RANK(G45,$G$6:$G$185)</f>
        <v>82</v>
      </c>
      <c r="I45" s="83" t="n">
        <v>9.2</v>
      </c>
      <c r="J45" s="84" t="n">
        <f aca="false">RANK(I45,$I$6:$I$185)</f>
        <v>5</v>
      </c>
      <c r="K45" s="67" t="n">
        <f aca="false">E45+I45+G45</f>
        <v>24.5</v>
      </c>
      <c r="L45" s="106" t="n">
        <f aca="false">RANK(K45,$K$6:$K$185)</f>
        <v>37</v>
      </c>
    </row>
    <row r="46" customFormat="false" ht="20.25" hidden="false" customHeight="true" outlineLevel="0" collapsed="false">
      <c r="A46" s="41" t="n">
        <v>41</v>
      </c>
      <c r="B46" s="80" t="s">
        <v>1277</v>
      </c>
      <c r="C46" s="81" t="n">
        <v>38056</v>
      </c>
      <c r="D46" s="82" t="s">
        <v>859</v>
      </c>
      <c r="E46" s="83" t="n">
        <v>8.3</v>
      </c>
      <c r="F46" s="84" t="n">
        <f aca="false">RANK(E46,$E$6:$E$185)</f>
        <v>39</v>
      </c>
      <c r="G46" s="83" t="n">
        <v>9.5</v>
      </c>
      <c r="H46" s="84" t="n">
        <f aca="false">RANK(G46,$G$6:$G$185)</f>
        <v>5</v>
      </c>
      <c r="I46" s="83" t="n">
        <v>6.5</v>
      </c>
      <c r="J46" s="84" t="n">
        <f aca="false">RANK(I46,$I$6:$I$185)</f>
        <v>70</v>
      </c>
      <c r="K46" s="67" t="n">
        <f aca="false">E46+I46+G46</f>
        <v>24.3</v>
      </c>
      <c r="L46" s="106" t="n">
        <f aca="false">RANK(K46,$K$6:$K$185)</f>
        <v>41</v>
      </c>
    </row>
    <row r="47" customFormat="false" ht="20.25" hidden="false" customHeight="true" outlineLevel="0" collapsed="false">
      <c r="A47" s="41" t="n">
        <v>42</v>
      </c>
      <c r="B47" s="80" t="s">
        <v>1293</v>
      </c>
      <c r="C47" s="81" t="n">
        <v>38167</v>
      </c>
      <c r="D47" s="82" t="s">
        <v>859</v>
      </c>
      <c r="E47" s="83" t="n">
        <v>7.5</v>
      </c>
      <c r="F47" s="84" t="n">
        <f aca="false">RANK(E47,$E$6:$E$185)</f>
        <v>112</v>
      </c>
      <c r="G47" s="83" t="n">
        <v>8.3</v>
      </c>
      <c r="H47" s="84" t="n">
        <f aca="false">RANK(G47,$G$6:$G$185)</f>
        <v>74</v>
      </c>
      <c r="I47" s="83" t="n">
        <v>8.4</v>
      </c>
      <c r="J47" s="84" t="n">
        <f aca="false">RANK(I47,$I$6:$I$185)</f>
        <v>21</v>
      </c>
      <c r="K47" s="67" t="n">
        <f aca="false">E47+I47+G47</f>
        <v>24.2</v>
      </c>
      <c r="L47" s="106" t="n">
        <f aca="false">RANK(K47,$K$6:$K$185)</f>
        <v>42</v>
      </c>
    </row>
    <row r="48" customFormat="false" ht="20.25" hidden="false" customHeight="true" outlineLevel="0" collapsed="false">
      <c r="A48" s="41" t="n">
        <v>43</v>
      </c>
      <c r="B48" s="80" t="s">
        <v>952</v>
      </c>
      <c r="C48" s="81" t="n">
        <v>38273</v>
      </c>
      <c r="D48" s="82" t="s">
        <v>859</v>
      </c>
      <c r="E48" s="83" t="n">
        <v>8</v>
      </c>
      <c r="F48" s="84" t="n">
        <f aca="false">RANK(E48,$E$6:$E$185)</f>
        <v>66</v>
      </c>
      <c r="G48" s="83" t="n">
        <v>9.25</v>
      </c>
      <c r="H48" s="84" t="n">
        <f aca="false">RANK(G48,$G$6:$G$185)</f>
        <v>27</v>
      </c>
      <c r="I48" s="83" t="n">
        <v>6.9</v>
      </c>
      <c r="J48" s="84" t="n">
        <f aca="false">RANK(I48,$I$6:$I$185)</f>
        <v>61</v>
      </c>
      <c r="K48" s="67" t="n">
        <f aca="false">E48+I48+G48</f>
        <v>24.15</v>
      </c>
      <c r="L48" s="106" t="n">
        <f aca="false">RANK(K48,$K$6:$K$185)</f>
        <v>43</v>
      </c>
    </row>
    <row r="49" customFormat="false" ht="20.25" hidden="false" customHeight="true" outlineLevel="0" collapsed="false">
      <c r="A49" s="41" t="n">
        <v>44</v>
      </c>
      <c r="B49" s="80" t="s">
        <v>1024</v>
      </c>
      <c r="C49" s="81" t="n">
        <v>37987</v>
      </c>
      <c r="D49" s="82" t="s">
        <v>859</v>
      </c>
      <c r="E49" s="83" t="n">
        <v>8.8</v>
      </c>
      <c r="F49" s="84" t="n">
        <f aca="false">RANK(E49,$E$6:$E$185)</f>
        <v>18</v>
      </c>
      <c r="G49" s="83" t="n">
        <v>9.5</v>
      </c>
      <c r="H49" s="84" t="n">
        <f aca="false">RANK(G49,$G$6:$G$185)</f>
        <v>5</v>
      </c>
      <c r="I49" s="83" t="n">
        <v>5.8</v>
      </c>
      <c r="J49" s="84" t="n">
        <f aca="false">RANK(I49,$I$6:$I$185)</f>
        <v>97</v>
      </c>
      <c r="K49" s="67" t="n">
        <f aca="false">E49+I49+G49</f>
        <v>24.1</v>
      </c>
      <c r="L49" s="106" t="n">
        <f aca="false">RANK(K49,$K$6:$K$185)</f>
        <v>44</v>
      </c>
    </row>
    <row r="50" customFormat="false" ht="20.25" hidden="true" customHeight="true" outlineLevel="0" collapsed="false">
      <c r="A50" s="41" t="n">
        <v>45</v>
      </c>
      <c r="B50" s="80" t="s">
        <v>1093</v>
      </c>
      <c r="C50" s="81" t="n">
        <v>38276</v>
      </c>
      <c r="D50" s="82" t="s">
        <v>864</v>
      </c>
      <c r="E50" s="83" t="n">
        <v>7.8</v>
      </c>
      <c r="F50" s="84" t="n">
        <f aca="false">RANK(E50,$E$6:$E$185)</f>
        <v>91</v>
      </c>
      <c r="G50" s="83" t="n">
        <v>8.5</v>
      </c>
      <c r="H50" s="84" t="n">
        <f aca="false">RANK(G50,$G$6:$G$185)</f>
        <v>58</v>
      </c>
      <c r="I50" s="83" t="n">
        <v>7.8</v>
      </c>
      <c r="J50" s="84" t="n">
        <f aca="false">RANK(I50,$I$6:$I$185)</f>
        <v>33</v>
      </c>
      <c r="K50" s="67" t="n">
        <f aca="false">E50+I50+G50</f>
        <v>24.1</v>
      </c>
      <c r="L50" s="106" t="n">
        <f aca="false">RANK(K50,$K$6:$K$185)</f>
        <v>44</v>
      </c>
    </row>
    <row r="51" customFormat="false" ht="20.25" hidden="true" customHeight="true" outlineLevel="0" collapsed="false">
      <c r="A51" s="41" t="n">
        <v>46</v>
      </c>
      <c r="B51" s="80" t="s">
        <v>1357</v>
      </c>
      <c r="C51" s="81" t="n">
        <v>38350</v>
      </c>
      <c r="D51" s="82" t="s">
        <v>896</v>
      </c>
      <c r="E51" s="83" t="n">
        <v>7.8</v>
      </c>
      <c r="F51" s="84" t="n">
        <f aca="false">RANK(E51,$E$6:$E$185)</f>
        <v>91</v>
      </c>
      <c r="G51" s="83" t="n">
        <v>9.3</v>
      </c>
      <c r="H51" s="84" t="n">
        <f aca="false">RANK(G51,$G$6:$G$185)</f>
        <v>16</v>
      </c>
      <c r="I51" s="83" t="n">
        <v>7</v>
      </c>
      <c r="J51" s="84" t="n">
        <f aca="false">RANK(I51,$I$6:$I$185)</f>
        <v>56</v>
      </c>
      <c r="K51" s="67" t="n">
        <f aca="false">E51+I51+G51</f>
        <v>24.1</v>
      </c>
      <c r="L51" s="106" t="n">
        <f aca="false">RANK(K51,$K$6:$K$185)</f>
        <v>44</v>
      </c>
    </row>
    <row r="52" customFormat="false" ht="20.25" hidden="true" customHeight="true" outlineLevel="0" collapsed="false">
      <c r="A52" s="41" t="n">
        <v>47</v>
      </c>
      <c r="B52" s="80" t="s">
        <v>996</v>
      </c>
      <c r="C52" s="81" t="n">
        <v>38273</v>
      </c>
      <c r="D52" s="82" t="s">
        <v>896</v>
      </c>
      <c r="E52" s="83" t="n">
        <v>7.8</v>
      </c>
      <c r="F52" s="84" t="n">
        <f aca="false">RANK(E52,$E$6:$E$185)</f>
        <v>91</v>
      </c>
      <c r="G52" s="83" t="n">
        <v>8.5</v>
      </c>
      <c r="H52" s="84" t="n">
        <f aca="false">RANK(G52,$G$6:$G$185)</f>
        <v>58</v>
      </c>
      <c r="I52" s="83" t="n">
        <v>7.7</v>
      </c>
      <c r="J52" s="84" t="n">
        <f aca="false">RANK(I52,$I$6:$I$185)</f>
        <v>35</v>
      </c>
      <c r="K52" s="67" t="n">
        <f aca="false">E52+I52+G52</f>
        <v>24</v>
      </c>
      <c r="L52" s="106" t="n">
        <f aca="false">RANK(K52,$K$6:$K$185)</f>
        <v>47</v>
      </c>
    </row>
    <row r="53" customFormat="false" ht="20.25" hidden="true" customHeight="true" outlineLevel="0" collapsed="false">
      <c r="A53" s="41" t="n">
        <v>48</v>
      </c>
      <c r="B53" s="80" t="s">
        <v>1160</v>
      </c>
      <c r="C53" s="81" t="n">
        <v>38245</v>
      </c>
      <c r="D53" s="82" t="s">
        <v>896</v>
      </c>
      <c r="E53" s="83" t="n">
        <v>8.5</v>
      </c>
      <c r="F53" s="84" t="n">
        <f aca="false">RANK(E53,$E$6:$E$185)</f>
        <v>25</v>
      </c>
      <c r="G53" s="83" t="n">
        <v>9</v>
      </c>
      <c r="H53" s="84" t="n">
        <f aca="false">RANK(G53,$G$6:$G$185)</f>
        <v>33</v>
      </c>
      <c r="I53" s="83" t="n">
        <v>6.5</v>
      </c>
      <c r="J53" s="84" t="n">
        <f aca="false">RANK(I53,$I$6:$I$185)</f>
        <v>70</v>
      </c>
      <c r="K53" s="67" t="n">
        <f aca="false">E53+I53+G53</f>
        <v>24</v>
      </c>
      <c r="L53" s="106" t="n">
        <f aca="false">RANK(K53,$K$6:$K$185)</f>
        <v>47</v>
      </c>
    </row>
    <row r="54" customFormat="false" ht="20.25" hidden="false" customHeight="true" outlineLevel="0" collapsed="false">
      <c r="A54" s="41" t="n">
        <v>49</v>
      </c>
      <c r="B54" s="80" t="s">
        <v>1397</v>
      </c>
      <c r="C54" s="81" t="n">
        <v>38222</v>
      </c>
      <c r="D54" s="82" t="s">
        <v>859</v>
      </c>
      <c r="E54" s="83" t="n">
        <v>8.3</v>
      </c>
      <c r="F54" s="84" t="n">
        <f aca="false">RANK(E54,$E$6:$E$185)</f>
        <v>39</v>
      </c>
      <c r="G54" s="83" t="n">
        <v>8</v>
      </c>
      <c r="H54" s="84" t="n">
        <f aca="false">RANK(G54,$G$6:$G$185)</f>
        <v>82</v>
      </c>
      <c r="I54" s="83" t="n">
        <v>7.7</v>
      </c>
      <c r="J54" s="84" t="n">
        <f aca="false">RANK(I54,$I$6:$I$185)</f>
        <v>35</v>
      </c>
      <c r="K54" s="67" t="n">
        <f aca="false">E54+I54+G54</f>
        <v>24</v>
      </c>
      <c r="L54" s="106" t="n">
        <f aca="false">RANK(K54,$K$6:$K$185)</f>
        <v>47</v>
      </c>
    </row>
    <row r="55" customFormat="false" ht="20.25" hidden="false" customHeight="true" outlineLevel="0" collapsed="false">
      <c r="A55" s="41" t="n">
        <v>50</v>
      </c>
      <c r="B55" s="80" t="s">
        <v>964</v>
      </c>
      <c r="C55" s="81" t="n">
        <v>38072</v>
      </c>
      <c r="D55" s="82" t="s">
        <v>859</v>
      </c>
      <c r="E55" s="83" t="n">
        <v>8.3</v>
      </c>
      <c r="F55" s="84" t="n">
        <f aca="false">RANK(E55,$E$6:$E$185)</f>
        <v>39</v>
      </c>
      <c r="G55" s="83" t="n">
        <v>8.25</v>
      </c>
      <c r="H55" s="84" t="n">
        <f aca="false">RANK(G55,$G$6:$G$185)</f>
        <v>79</v>
      </c>
      <c r="I55" s="83" t="n">
        <v>7.4</v>
      </c>
      <c r="J55" s="84" t="n">
        <f aca="false">RANK(I55,$I$6:$I$185)</f>
        <v>45</v>
      </c>
      <c r="K55" s="67" t="n">
        <f aca="false">E55+I55+G55</f>
        <v>23.95</v>
      </c>
      <c r="L55" s="106" t="n">
        <f aca="false">RANK(K55,$K$6:$K$185)</f>
        <v>50</v>
      </c>
    </row>
    <row r="56" customFormat="false" ht="20.25" hidden="false" customHeight="true" outlineLevel="0" collapsed="false">
      <c r="A56" s="41" t="n">
        <v>51</v>
      </c>
      <c r="B56" s="80" t="s">
        <v>891</v>
      </c>
      <c r="C56" s="81" t="n">
        <v>37997</v>
      </c>
      <c r="D56" s="82" t="s">
        <v>859</v>
      </c>
      <c r="E56" s="83" t="n">
        <v>8.3</v>
      </c>
      <c r="F56" s="84" t="n">
        <f aca="false">RANK(E56,$E$6:$E$185)</f>
        <v>39</v>
      </c>
      <c r="G56" s="83" t="n">
        <v>7</v>
      </c>
      <c r="H56" s="84" t="n">
        <f aca="false">RANK(G56,$G$6:$G$185)</f>
        <v>128</v>
      </c>
      <c r="I56" s="83" t="n">
        <v>8.5</v>
      </c>
      <c r="J56" s="84" t="n">
        <f aca="false">RANK(I56,$I$6:$I$185)</f>
        <v>17</v>
      </c>
      <c r="K56" s="67" t="n">
        <f aca="false">E56+I56+G56</f>
        <v>23.8</v>
      </c>
      <c r="L56" s="106" t="n">
        <f aca="false">RANK(K56,$K$6:$K$185)</f>
        <v>51</v>
      </c>
    </row>
    <row r="57" customFormat="false" ht="20.25" hidden="true" customHeight="true" outlineLevel="0" collapsed="false">
      <c r="A57" s="41" t="n">
        <v>52</v>
      </c>
      <c r="B57" s="80" t="s">
        <v>1317</v>
      </c>
      <c r="C57" s="81" t="n">
        <v>38051</v>
      </c>
      <c r="D57" s="82" t="s">
        <v>864</v>
      </c>
      <c r="E57" s="83" t="n">
        <v>7.5</v>
      </c>
      <c r="F57" s="84" t="n">
        <f aca="false">RANK(E57,$E$6:$E$185)</f>
        <v>112</v>
      </c>
      <c r="G57" s="83" t="n">
        <v>9.3</v>
      </c>
      <c r="H57" s="84" t="n">
        <f aca="false">RANK(G57,$G$6:$G$185)</f>
        <v>16</v>
      </c>
      <c r="I57" s="83" t="n">
        <v>6.8</v>
      </c>
      <c r="J57" s="84" t="n">
        <f aca="false">RANK(I57,$I$6:$I$185)</f>
        <v>62</v>
      </c>
      <c r="K57" s="67" t="n">
        <f aca="false">E57+I57+G57</f>
        <v>23.6</v>
      </c>
      <c r="L57" s="106" t="n">
        <f aca="false">RANK(K57,$K$6:$K$185)</f>
        <v>52</v>
      </c>
    </row>
    <row r="58" customFormat="false" ht="20.25" hidden="true" customHeight="true" outlineLevel="0" collapsed="false">
      <c r="A58" s="41" t="n">
        <v>53</v>
      </c>
      <c r="B58" s="80" t="s">
        <v>863</v>
      </c>
      <c r="C58" s="81" t="n">
        <v>38259</v>
      </c>
      <c r="D58" s="82" t="s">
        <v>864</v>
      </c>
      <c r="E58" s="83" t="n">
        <v>8.3</v>
      </c>
      <c r="F58" s="84" t="n">
        <f aca="false">RANK(E58,$E$6:$E$185)</f>
        <v>39</v>
      </c>
      <c r="G58" s="83" t="n">
        <v>9</v>
      </c>
      <c r="H58" s="84" t="n">
        <f aca="false">RANK(G58,$G$6:$G$185)</f>
        <v>33</v>
      </c>
      <c r="I58" s="83" t="n">
        <v>6.2</v>
      </c>
      <c r="J58" s="84" t="n">
        <f aca="false">RANK(I58,$I$6:$I$185)</f>
        <v>82</v>
      </c>
      <c r="K58" s="67" t="n">
        <f aca="false">E58+I58+G58</f>
        <v>23.5</v>
      </c>
      <c r="L58" s="106" t="n">
        <f aca="false">RANK(K58,$K$6:$K$185)</f>
        <v>53</v>
      </c>
    </row>
    <row r="59" customFormat="false" ht="20.25" hidden="true" customHeight="true" outlineLevel="0" collapsed="false">
      <c r="A59" s="41" t="n">
        <v>54</v>
      </c>
      <c r="B59" s="80" t="s">
        <v>895</v>
      </c>
      <c r="C59" s="81" t="n">
        <v>38334</v>
      </c>
      <c r="D59" s="82" t="s">
        <v>896</v>
      </c>
      <c r="E59" s="83" t="n">
        <v>8.5</v>
      </c>
      <c r="F59" s="84" t="n">
        <f aca="false">RANK(E59,$E$6:$E$185)</f>
        <v>25</v>
      </c>
      <c r="G59" s="83" t="n">
        <v>9.5</v>
      </c>
      <c r="H59" s="84" t="n">
        <f aca="false">RANK(G59,$G$6:$G$185)</f>
        <v>5</v>
      </c>
      <c r="I59" s="83" t="n">
        <v>5.5</v>
      </c>
      <c r="J59" s="84" t="n">
        <f aca="false">RANK(I59,$I$6:$I$185)</f>
        <v>105</v>
      </c>
      <c r="K59" s="67" t="n">
        <f aca="false">E59+I59+G59</f>
        <v>23.5</v>
      </c>
      <c r="L59" s="106" t="n">
        <f aca="false">RANK(K59,$K$6:$K$185)</f>
        <v>53</v>
      </c>
    </row>
    <row r="60" customFormat="false" ht="20.25" hidden="true" customHeight="true" outlineLevel="0" collapsed="false">
      <c r="A60" s="41" t="n">
        <v>55</v>
      </c>
      <c r="B60" s="80" t="s">
        <v>968</v>
      </c>
      <c r="C60" s="81" t="n">
        <v>38284</v>
      </c>
      <c r="D60" s="82" t="s">
        <v>864</v>
      </c>
      <c r="E60" s="83" t="n">
        <v>8.3</v>
      </c>
      <c r="F60" s="84" t="n">
        <f aca="false">RANK(E60,$E$6:$E$185)</f>
        <v>39</v>
      </c>
      <c r="G60" s="83" t="n">
        <v>8</v>
      </c>
      <c r="H60" s="84" t="n">
        <f aca="false">RANK(G60,$G$6:$G$185)</f>
        <v>82</v>
      </c>
      <c r="I60" s="83" t="n">
        <v>7.2</v>
      </c>
      <c r="J60" s="84" t="n">
        <f aca="false">RANK(I60,$I$6:$I$185)</f>
        <v>48</v>
      </c>
      <c r="K60" s="67" t="n">
        <f aca="false">E60+I60+G60</f>
        <v>23.5</v>
      </c>
      <c r="L60" s="106" t="n">
        <f aca="false">RANK(K60,$K$6:$K$185)</f>
        <v>53</v>
      </c>
    </row>
    <row r="61" customFormat="false" ht="20.25" hidden="true" customHeight="true" outlineLevel="0" collapsed="false">
      <c r="A61" s="41" t="n">
        <v>56</v>
      </c>
      <c r="B61" s="80" t="s">
        <v>1429</v>
      </c>
      <c r="C61" s="81" t="n">
        <v>38297</v>
      </c>
      <c r="D61" s="82" t="s">
        <v>864</v>
      </c>
      <c r="E61" s="83" t="n">
        <v>8.3</v>
      </c>
      <c r="F61" s="84" t="n">
        <f aca="false">RANK(E61,$E$6:$E$185)</f>
        <v>39</v>
      </c>
      <c r="G61" s="83" t="n">
        <v>8.5</v>
      </c>
      <c r="H61" s="84" t="n">
        <f aca="false">RANK(G61,$G$6:$G$185)</f>
        <v>58</v>
      </c>
      <c r="I61" s="83" t="n">
        <v>6.7</v>
      </c>
      <c r="J61" s="84" t="n">
        <f aca="false">RANK(I61,$I$6:$I$185)</f>
        <v>65</v>
      </c>
      <c r="K61" s="67" t="n">
        <f aca="false">E61+I61+G61</f>
        <v>23.5</v>
      </c>
      <c r="L61" s="106" t="n">
        <f aca="false">RANK(K61,$K$6:$K$185)</f>
        <v>53</v>
      </c>
    </row>
    <row r="62" customFormat="false" ht="20.25" hidden="false" customHeight="true" outlineLevel="0" collapsed="false">
      <c r="A62" s="41" t="n">
        <v>57</v>
      </c>
      <c r="B62" s="80" t="s">
        <v>1125</v>
      </c>
      <c r="C62" s="81" t="n">
        <v>38071</v>
      </c>
      <c r="D62" s="82" t="s">
        <v>859</v>
      </c>
      <c r="E62" s="83" t="n">
        <v>9.3</v>
      </c>
      <c r="F62" s="84" t="n">
        <f aca="false">RANK(E62,$E$6:$E$185)</f>
        <v>3</v>
      </c>
      <c r="G62" s="83" t="n">
        <v>8.75</v>
      </c>
      <c r="H62" s="84" t="n">
        <f aca="false">RANK(G62,$G$6:$G$185)</f>
        <v>57</v>
      </c>
      <c r="I62" s="83" t="n">
        <v>5.4</v>
      </c>
      <c r="J62" s="84" t="n">
        <f aca="false">RANK(I62,$I$6:$I$185)</f>
        <v>108</v>
      </c>
      <c r="K62" s="67" t="n">
        <f aca="false">E62+I62+G62</f>
        <v>23.45</v>
      </c>
      <c r="L62" s="106" t="n">
        <f aca="false">RANK(K62,$K$6:$K$185)</f>
        <v>57</v>
      </c>
    </row>
    <row r="63" customFormat="false" ht="20.25" hidden="true" customHeight="true" outlineLevel="0" collapsed="false">
      <c r="A63" s="41" t="n">
        <v>58</v>
      </c>
      <c r="B63" s="80" t="s">
        <v>1450</v>
      </c>
      <c r="C63" s="81" t="n">
        <v>38051</v>
      </c>
      <c r="D63" s="82" t="s">
        <v>864</v>
      </c>
      <c r="E63" s="83" t="n">
        <v>8.3</v>
      </c>
      <c r="F63" s="84" t="n">
        <f aca="false">RANK(E63,$E$6:$E$185)</f>
        <v>39</v>
      </c>
      <c r="G63" s="83" t="n">
        <v>8.3</v>
      </c>
      <c r="H63" s="84" t="n">
        <f aca="false">RANK(G63,$G$6:$G$185)</f>
        <v>74</v>
      </c>
      <c r="I63" s="83" t="n">
        <v>6.8</v>
      </c>
      <c r="J63" s="84" t="n">
        <f aca="false">RANK(I63,$I$6:$I$185)</f>
        <v>62</v>
      </c>
      <c r="K63" s="67" t="n">
        <f aca="false">E63+I63+G63</f>
        <v>23.4</v>
      </c>
      <c r="L63" s="106" t="n">
        <f aca="false">RANK(K63,$K$6:$K$185)</f>
        <v>58</v>
      </c>
    </row>
    <row r="64" customFormat="false" ht="20.25" hidden="true" customHeight="true" outlineLevel="0" collapsed="false">
      <c r="A64" s="41" t="n">
        <v>59</v>
      </c>
      <c r="B64" s="80" t="s">
        <v>1409</v>
      </c>
      <c r="C64" s="81" t="n">
        <v>38204</v>
      </c>
      <c r="D64" s="82" t="s">
        <v>896</v>
      </c>
      <c r="E64" s="83" t="n">
        <v>7.8</v>
      </c>
      <c r="F64" s="84" t="n">
        <f aca="false">RANK(E64,$E$6:$E$185)</f>
        <v>91</v>
      </c>
      <c r="G64" s="83" t="n">
        <v>8.5</v>
      </c>
      <c r="H64" s="84" t="n">
        <f aca="false">RANK(G64,$G$6:$G$185)</f>
        <v>58</v>
      </c>
      <c r="I64" s="83" t="n">
        <v>7.1</v>
      </c>
      <c r="J64" s="84" t="n">
        <f aca="false">RANK(I64,$I$6:$I$185)</f>
        <v>54</v>
      </c>
      <c r="K64" s="67" t="n">
        <f aca="false">E64+I64+G64</f>
        <v>23.4</v>
      </c>
      <c r="L64" s="106" t="n">
        <f aca="false">RANK(K64,$K$6:$K$185)</f>
        <v>59</v>
      </c>
    </row>
    <row r="65" customFormat="false" ht="20.25" hidden="true" customHeight="true" outlineLevel="0" collapsed="false">
      <c r="A65" s="41" t="n">
        <v>60</v>
      </c>
      <c r="B65" s="80" t="s">
        <v>1109</v>
      </c>
      <c r="C65" s="81" t="n">
        <v>38062</v>
      </c>
      <c r="D65" s="82" t="s">
        <v>864</v>
      </c>
      <c r="E65" s="83" t="n">
        <v>7.8</v>
      </c>
      <c r="F65" s="84" t="n">
        <f aca="false">RANK(E65,$E$6:$E$185)</f>
        <v>91</v>
      </c>
      <c r="G65" s="83" t="n">
        <v>9</v>
      </c>
      <c r="H65" s="84" t="n">
        <f aca="false">RANK(G65,$G$6:$G$185)</f>
        <v>33</v>
      </c>
      <c r="I65" s="83" t="n">
        <v>6.5</v>
      </c>
      <c r="J65" s="84" t="n">
        <f aca="false">RANK(I65,$I$6:$I$185)</f>
        <v>70</v>
      </c>
      <c r="K65" s="67" t="n">
        <f aca="false">E65+I65+G65</f>
        <v>23.3</v>
      </c>
      <c r="L65" s="106" t="n">
        <f aca="false">RANK(K65,$K$6:$K$185)</f>
        <v>60</v>
      </c>
    </row>
    <row r="66" customFormat="false" ht="20.25" hidden="false" customHeight="true" outlineLevel="0" collapsed="false">
      <c r="A66" s="41" t="n">
        <v>61</v>
      </c>
      <c r="B66" s="80" t="s">
        <v>1361</v>
      </c>
      <c r="C66" s="81" t="n">
        <v>38302</v>
      </c>
      <c r="D66" s="82" t="s">
        <v>859</v>
      </c>
      <c r="E66" s="83" t="n">
        <v>7.3</v>
      </c>
      <c r="F66" s="84" t="n">
        <f aca="false">RANK(E66,$E$6:$E$185)</f>
        <v>128</v>
      </c>
      <c r="G66" s="83" t="n">
        <v>8.8</v>
      </c>
      <c r="H66" s="84" t="n">
        <f aca="false">RANK(G66,$G$6:$G$185)</f>
        <v>54</v>
      </c>
      <c r="I66" s="83" t="n">
        <v>7.2</v>
      </c>
      <c r="J66" s="84" t="n">
        <f aca="false">RANK(I66,$I$6:$I$185)</f>
        <v>48</v>
      </c>
      <c r="K66" s="67" t="n">
        <f aca="false">E66+I66+G66</f>
        <v>23.3</v>
      </c>
      <c r="L66" s="106" t="n">
        <f aca="false">RANK(K66,$K$6:$K$185)</f>
        <v>60</v>
      </c>
    </row>
    <row r="67" customFormat="false" ht="20.25" hidden="false" customHeight="true" outlineLevel="0" collapsed="false">
      <c r="A67" s="41" t="n">
        <v>62</v>
      </c>
      <c r="B67" s="80" t="s">
        <v>1289</v>
      </c>
      <c r="C67" s="81" t="n">
        <v>38152</v>
      </c>
      <c r="D67" s="82" t="s">
        <v>859</v>
      </c>
      <c r="E67" s="83" t="n">
        <v>7.5</v>
      </c>
      <c r="F67" s="84" t="n">
        <f aca="false">RANK(E67,$E$6:$E$185)</f>
        <v>112</v>
      </c>
      <c r="G67" s="83" t="n">
        <v>8.5</v>
      </c>
      <c r="H67" s="84" t="n">
        <f aca="false">RANK(G67,$G$6:$G$185)</f>
        <v>58</v>
      </c>
      <c r="I67" s="83" t="n">
        <v>7.2</v>
      </c>
      <c r="J67" s="84" t="n">
        <f aca="false">RANK(I67,$I$6:$I$185)</f>
        <v>48</v>
      </c>
      <c r="K67" s="67" t="n">
        <f aca="false">E67+I67+G67</f>
        <v>23.2</v>
      </c>
      <c r="L67" s="106" t="n">
        <f aca="false">RANK(K67,$K$6:$K$185)</f>
        <v>62</v>
      </c>
    </row>
    <row r="68" customFormat="false" ht="20.25" hidden="true" customHeight="true" outlineLevel="0" collapsed="false">
      <c r="A68" s="41" t="n">
        <v>63</v>
      </c>
      <c r="B68" s="80" t="s">
        <v>1321</v>
      </c>
      <c r="C68" s="81" t="n">
        <v>38003</v>
      </c>
      <c r="D68" s="82" t="s">
        <v>864</v>
      </c>
      <c r="E68" s="83" t="n">
        <v>8</v>
      </c>
      <c r="F68" s="84" t="n">
        <f aca="false">RANK(E68,$E$6:$E$185)</f>
        <v>66</v>
      </c>
      <c r="G68" s="83" t="n">
        <v>7.8</v>
      </c>
      <c r="H68" s="84" t="n">
        <f aca="false">RANK(G68,$G$6:$G$185)</f>
        <v>104</v>
      </c>
      <c r="I68" s="83" t="n">
        <v>7.2</v>
      </c>
      <c r="J68" s="84" t="n">
        <f aca="false">RANK(I68,$I$6:$I$185)</f>
        <v>48</v>
      </c>
      <c r="K68" s="67" t="n">
        <f aca="false">E68+I68+G68</f>
        <v>23</v>
      </c>
      <c r="L68" s="106" t="n">
        <f aca="false">RANK(K68,$K$6:$K$185)</f>
        <v>63</v>
      </c>
    </row>
    <row r="69" customFormat="false" ht="20.25" hidden="true" customHeight="true" outlineLevel="0" collapsed="false">
      <c r="A69" s="41" t="n">
        <v>64</v>
      </c>
      <c r="B69" s="80" t="s">
        <v>1454</v>
      </c>
      <c r="C69" s="81" t="n">
        <v>38286</v>
      </c>
      <c r="D69" s="82" t="s">
        <v>896</v>
      </c>
      <c r="E69" s="83" t="n">
        <v>8.5</v>
      </c>
      <c r="F69" s="84" t="n">
        <f aca="false">RANK(E69,$E$6:$E$185)</f>
        <v>25</v>
      </c>
      <c r="G69" s="83" t="n">
        <v>9</v>
      </c>
      <c r="H69" s="84" t="n">
        <f aca="false">RANK(G69,$G$6:$G$185)</f>
        <v>33</v>
      </c>
      <c r="I69" s="83" t="n">
        <v>5.5</v>
      </c>
      <c r="J69" s="84" t="n">
        <f aca="false">RANK(I69,$I$6:$I$185)</f>
        <v>105</v>
      </c>
      <c r="K69" s="67" t="n">
        <f aca="false">E69+I69+G69</f>
        <v>23</v>
      </c>
      <c r="L69" s="106" t="n">
        <f aca="false">RANK(K69,$K$6:$K$185)</f>
        <v>63</v>
      </c>
    </row>
    <row r="70" customFormat="false" ht="20.25" hidden="false" customHeight="true" outlineLevel="0" collapsed="false">
      <c r="A70" s="41" t="n">
        <v>65</v>
      </c>
      <c r="B70" s="80" t="s">
        <v>1482</v>
      </c>
      <c r="C70" s="81" t="n">
        <v>38341</v>
      </c>
      <c r="D70" s="82" t="s">
        <v>859</v>
      </c>
      <c r="E70" s="83" t="n">
        <v>7</v>
      </c>
      <c r="F70" s="84" t="n">
        <f aca="false">RANK(E70,$E$6:$E$185)</f>
        <v>144</v>
      </c>
      <c r="G70" s="83" t="n">
        <v>8</v>
      </c>
      <c r="H70" s="84" t="n">
        <f aca="false">RANK(G70,$G$6:$G$185)</f>
        <v>82</v>
      </c>
      <c r="I70" s="83" t="n">
        <v>8</v>
      </c>
      <c r="J70" s="84" t="n">
        <f aca="false">RANK(I70,$I$6:$I$185)</f>
        <v>29</v>
      </c>
      <c r="K70" s="67" t="n">
        <f aca="false">E70+G70+I70</f>
        <v>23</v>
      </c>
      <c r="L70" s="106" t="n">
        <f aca="false">RANK(K70,$K$6:$K$185)</f>
        <v>63</v>
      </c>
    </row>
    <row r="71" customFormat="false" ht="20.25" hidden="false" customHeight="true" outlineLevel="0" collapsed="false">
      <c r="A71" s="41" t="n">
        <v>66</v>
      </c>
      <c r="B71" s="80" t="s">
        <v>992</v>
      </c>
      <c r="C71" s="81" t="n">
        <v>38277</v>
      </c>
      <c r="D71" s="82" t="s">
        <v>859</v>
      </c>
      <c r="E71" s="83" t="n">
        <v>6.5</v>
      </c>
      <c r="F71" s="84" t="n">
        <f aca="false">RANK(E71,$E$6:$E$185)</f>
        <v>165</v>
      </c>
      <c r="G71" s="83" t="n">
        <v>7.5</v>
      </c>
      <c r="H71" s="84" t="n">
        <f aca="false">RANK(G71,$G$6:$G$185)</f>
        <v>114</v>
      </c>
      <c r="I71" s="83" t="n">
        <v>8.9</v>
      </c>
      <c r="J71" s="84" t="n">
        <f aca="false">RANK(I71,$I$6:$I$185)</f>
        <v>10</v>
      </c>
      <c r="K71" s="67" t="n">
        <f aca="false">E71+I71+G71</f>
        <v>22.9</v>
      </c>
      <c r="L71" s="106" t="n">
        <f aca="false">RANK(K71,$K$6:$K$185)</f>
        <v>66</v>
      </c>
    </row>
    <row r="72" customFormat="false" ht="20.25" hidden="true" customHeight="true" outlineLevel="0" collapsed="false">
      <c r="A72" s="41" t="n">
        <v>67</v>
      </c>
      <c r="B72" s="80" t="s">
        <v>1537</v>
      </c>
      <c r="C72" s="81" t="n">
        <v>38005</v>
      </c>
      <c r="D72" s="82" t="s">
        <v>864</v>
      </c>
      <c r="E72" s="83" t="n">
        <v>7.3</v>
      </c>
      <c r="F72" s="84" t="n">
        <f aca="false">RANK(E72,$E$6:$E$185)</f>
        <v>128</v>
      </c>
      <c r="G72" s="83" t="n">
        <v>8</v>
      </c>
      <c r="H72" s="84" t="n">
        <f aca="false">RANK(G72,$G$6:$G$185)</f>
        <v>82</v>
      </c>
      <c r="I72" s="83" t="n">
        <v>7.6</v>
      </c>
      <c r="J72" s="84" t="n">
        <f aca="false">RANK(I72,$I$6:$I$185)</f>
        <v>39</v>
      </c>
      <c r="K72" s="67" t="n">
        <f aca="false">E72+G72+I72</f>
        <v>22.9</v>
      </c>
      <c r="L72" s="106" t="n">
        <f aca="false">RANK(K72,$K$6:$K$185)</f>
        <v>66</v>
      </c>
    </row>
    <row r="73" customFormat="false" ht="20.25" hidden="false" customHeight="true" outlineLevel="0" collapsed="false">
      <c r="A73" s="41" t="n">
        <v>68</v>
      </c>
      <c r="B73" s="80" t="s">
        <v>1231</v>
      </c>
      <c r="C73" s="81" t="n">
        <v>38212</v>
      </c>
      <c r="D73" s="82" t="s">
        <v>859</v>
      </c>
      <c r="E73" s="83" t="n">
        <v>8.3</v>
      </c>
      <c r="F73" s="84" t="n">
        <f aca="false">RANK(E73,$E$6:$E$185)</f>
        <v>39</v>
      </c>
      <c r="G73" s="83" t="n">
        <v>9</v>
      </c>
      <c r="H73" s="84" t="n">
        <f aca="false">RANK(G73,$G$6:$G$185)</f>
        <v>33</v>
      </c>
      <c r="I73" s="83" t="n">
        <v>5.5</v>
      </c>
      <c r="J73" s="84" t="n">
        <f aca="false">RANK(I73,$I$6:$I$185)</f>
        <v>105</v>
      </c>
      <c r="K73" s="67" t="n">
        <f aca="false">E73+I73+G73</f>
        <v>22.8</v>
      </c>
      <c r="L73" s="106" t="n">
        <f aca="false">RANK(K73,$K$6:$K$185)</f>
        <v>68</v>
      </c>
    </row>
    <row r="74" customFormat="false" ht="20.25" hidden="true" customHeight="true" outlineLevel="0" collapsed="false">
      <c r="A74" s="41" t="n">
        <v>69</v>
      </c>
      <c r="B74" s="80" t="s">
        <v>1246</v>
      </c>
      <c r="C74" s="81" t="n">
        <v>38058</v>
      </c>
      <c r="D74" s="82" t="s">
        <v>896</v>
      </c>
      <c r="E74" s="83" t="n">
        <v>9</v>
      </c>
      <c r="F74" s="84" t="n">
        <f aca="false">RANK(E74,$E$6:$E$185)</f>
        <v>6</v>
      </c>
      <c r="G74" s="83" t="n">
        <v>8.5</v>
      </c>
      <c r="H74" s="84" t="n">
        <f aca="false">RANK(G74,$G$6:$G$185)</f>
        <v>58</v>
      </c>
      <c r="I74" s="83" t="n">
        <v>5.3</v>
      </c>
      <c r="J74" s="84" t="n">
        <f aca="false">RANK(I74,$I$6:$I$185)</f>
        <v>111</v>
      </c>
      <c r="K74" s="67" t="n">
        <f aca="false">E74+I74+G74</f>
        <v>22.8</v>
      </c>
      <c r="L74" s="106" t="n">
        <f aca="false">RANK(K74,$K$6:$K$185)</f>
        <v>68</v>
      </c>
    </row>
    <row r="75" customFormat="false" ht="20.25" hidden="true" customHeight="true" outlineLevel="0" collapsed="false">
      <c r="A75" s="41" t="n">
        <v>70</v>
      </c>
      <c r="B75" s="80" t="s">
        <v>1401</v>
      </c>
      <c r="C75" s="81" t="n">
        <v>38282</v>
      </c>
      <c r="D75" s="82" t="s">
        <v>864</v>
      </c>
      <c r="E75" s="83" t="n">
        <v>7.3</v>
      </c>
      <c r="F75" s="84" t="n">
        <f aca="false">RANK(E75,$E$6:$E$185)</f>
        <v>128</v>
      </c>
      <c r="G75" s="83" t="n">
        <v>9</v>
      </c>
      <c r="H75" s="84" t="n">
        <f aca="false">RANK(G75,$G$6:$G$185)</f>
        <v>33</v>
      </c>
      <c r="I75" s="83" t="n">
        <v>6.5</v>
      </c>
      <c r="J75" s="84" t="n">
        <f aca="false">RANK(I75,$I$6:$I$185)</f>
        <v>70</v>
      </c>
      <c r="K75" s="67" t="n">
        <f aca="false">E75+I75+G75</f>
        <v>22.8</v>
      </c>
      <c r="L75" s="106" t="n">
        <f aca="false">RANK(K75,$K$6:$K$185)</f>
        <v>68</v>
      </c>
    </row>
    <row r="76" customFormat="false" ht="20.25" hidden="true" customHeight="true" outlineLevel="0" collapsed="false">
      <c r="A76" s="41" t="n">
        <v>71</v>
      </c>
      <c r="B76" s="80" t="s">
        <v>917</v>
      </c>
      <c r="C76" s="81" t="n">
        <v>38055</v>
      </c>
      <c r="D76" s="82" t="s">
        <v>909</v>
      </c>
      <c r="E76" s="83" t="n">
        <v>9</v>
      </c>
      <c r="F76" s="84" t="n">
        <f aca="false">RANK(E76,$E$6:$E$185)</f>
        <v>6</v>
      </c>
      <c r="G76" s="83" t="n">
        <v>7.75</v>
      </c>
      <c r="H76" s="84" t="n">
        <f aca="false">RANK(G76,$G$6:$G$185)</f>
        <v>109</v>
      </c>
      <c r="I76" s="83" t="n">
        <v>6</v>
      </c>
      <c r="J76" s="84" t="n">
        <f aca="false">RANK(I76,$I$6:$I$185)</f>
        <v>88</v>
      </c>
      <c r="K76" s="67" t="n">
        <f aca="false">E76+I76+G76</f>
        <v>22.75</v>
      </c>
      <c r="L76" s="106" t="n">
        <f aca="false">RANK(K76,$K$6:$K$185)</f>
        <v>71</v>
      </c>
    </row>
    <row r="77" customFormat="false" ht="20.25" hidden="true" customHeight="true" outlineLevel="0" collapsed="false">
      <c r="A77" s="41" t="n">
        <v>72</v>
      </c>
      <c r="B77" s="80" t="s">
        <v>1055</v>
      </c>
      <c r="C77" s="81" t="n">
        <v>38006</v>
      </c>
      <c r="D77" s="82" t="s">
        <v>896</v>
      </c>
      <c r="E77" s="83" t="n">
        <v>7.5</v>
      </c>
      <c r="F77" s="84" t="n">
        <f aca="false">RANK(E77,$E$6:$E$185)</f>
        <v>112</v>
      </c>
      <c r="G77" s="83" t="n">
        <v>9.25</v>
      </c>
      <c r="H77" s="84" t="n">
        <f aca="false">RANK(G77,$G$6:$G$185)</f>
        <v>27</v>
      </c>
      <c r="I77" s="83" t="n">
        <v>6</v>
      </c>
      <c r="J77" s="84" t="n">
        <f aca="false">RANK(I77,$I$6:$I$185)</f>
        <v>88</v>
      </c>
      <c r="K77" s="67" t="n">
        <f aca="false">E77+I77+G77</f>
        <v>22.75</v>
      </c>
      <c r="L77" s="106" t="n">
        <f aca="false">RANK(K77,$K$6:$K$185)</f>
        <v>71</v>
      </c>
    </row>
    <row r="78" customFormat="false" ht="20.25" hidden="true" customHeight="true" outlineLevel="0" collapsed="false">
      <c r="A78" s="41" t="n">
        <v>73</v>
      </c>
      <c r="B78" s="80" t="s">
        <v>1333</v>
      </c>
      <c r="C78" s="81" t="n">
        <v>37988</v>
      </c>
      <c r="D78" s="82" t="s">
        <v>896</v>
      </c>
      <c r="E78" s="83" t="n">
        <v>7</v>
      </c>
      <c r="F78" s="84" t="n">
        <f aca="false">RANK(E78,$E$6:$E$185)</f>
        <v>144</v>
      </c>
      <c r="G78" s="83" t="n">
        <v>9.3</v>
      </c>
      <c r="H78" s="84" t="n">
        <f aca="false">RANK(G78,$G$6:$G$185)</f>
        <v>16</v>
      </c>
      <c r="I78" s="83" t="n">
        <v>6.4</v>
      </c>
      <c r="J78" s="84" t="n">
        <f aca="false">RANK(I78,$I$6:$I$185)</f>
        <v>76</v>
      </c>
      <c r="K78" s="67" t="n">
        <f aca="false">E78+I78+G78</f>
        <v>22.7</v>
      </c>
      <c r="L78" s="106" t="n">
        <f aca="false">RANK(K78,$K$6:$K$185)</f>
        <v>73</v>
      </c>
    </row>
    <row r="79" customFormat="false" ht="20.25" hidden="true" customHeight="true" outlineLevel="0" collapsed="false">
      <c r="A79" s="41" t="n">
        <v>74</v>
      </c>
      <c r="B79" s="80" t="s">
        <v>1097</v>
      </c>
      <c r="C79" s="81" t="n">
        <v>37988</v>
      </c>
      <c r="D79" s="82" t="s">
        <v>896</v>
      </c>
      <c r="E79" s="83" t="n">
        <v>8</v>
      </c>
      <c r="F79" s="84" t="n">
        <f aca="false">RANK(E79,$E$6:$E$185)</f>
        <v>66</v>
      </c>
      <c r="G79" s="83" t="n">
        <v>9</v>
      </c>
      <c r="H79" s="84" t="n">
        <f aca="false">RANK(G79,$G$6:$G$185)</f>
        <v>33</v>
      </c>
      <c r="I79" s="83" t="n">
        <v>5.7</v>
      </c>
      <c r="J79" s="84" t="n">
        <f aca="false">RANK(I79,$I$6:$I$185)</f>
        <v>101</v>
      </c>
      <c r="K79" s="67" t="n">
        <f aca="false">E79+I79+G79</f>
        <v>22.7</v>
      </c>
      <c r="L79" s="106" t="n">
        <f aca="false">RANK(K79,$K$6:$K$185)</f>
        <v>74</v>
      </c>
    </row>
    <row r="80" customFormat="false" ht="20.25" hidden="false" customHeight="true" outlineLevel="0" collapsed="false">
      <c r="A80" s="41" t="n">
        <v>75</v>
      </c>
      <c r="B80" s="80" t="s">
        <v>1176</v>
      </c>
      <c r="C80" s="81" t="n">
        <v>38274</v>
      </c>
      <c r="D80" s="82" t="s">
        <v>859</v>
      </c>
      <c r="E80" s="83" t="n">
        <v>7.5</v>
      </c>
      <c r="F80" s="84" t="n">
        <f aca="false">RANK(E80,$E$6:$E$185)</f>
        <v>112</v>
      </c>
      <c r="G80" s="83" t="n">
        <v>8</v>
      </c>
      <c r="H80" s="84" t="n">
        <f aca="false">RANK(G80,$G$6:$G$185)</f>
        <v>82</v>
      </c>
      <c r="I80" s="83" t="n">
        <v>7.2</v>
      </c>
      <c r="J80" s="84" t="n">
        <f aca="false">RANK(I80,$I$6:$I$185)</f>
        <v>48</v>
      </c>
      <c r="K80" s="67" t="n">
        <f aca="false">E80+I80+G80</f>
        <v>22.7</v>
      </c>
      <c r="L80" s="106" t="n">
        <f aca="false">RANK(K80,$K$6:$K$185)</f>
        <v>74</v>
      </c>
    </row>
    <row r="81" customFormat="false" ht="20.25" hidden="true" customHeight="true" outlineLevel="0" collapsed="false">
      <c r="A81" s="41" t="n">
        <v>76</v>
      </c>
      <c r="B81" s="80" t="s">
        <v>461</v>
      </c>
      <c r="C81" s="81" t="n">
        <v>38222</v>
      </c>
      <c r="D81" s="82" t="s">
        <v>864</v>
      </c>
      <c r="E81" s="83" t="n">
        <v>8.5</v>
      </c>
      <c r="F81" s="84" t="n">
        <f aca="false">RANK(E81,$E$6:$E$185)</f>
        <v>25</v>
      </c>
      <c r="G81" s="83" t="n">
        <v>6.75</v>
      </c>
      <c r="H81" s="84" t="n">
        <f aca="false">RANK(G81,$G$6:$G$185)</f>
        <v>136</v>
      </c>
      <c r="I81" s="83" t="n">
        <v>7.4</v>
      </c>
      <c r="J81" s="84" t="n">
        <f aca="false">RANK(I81,$I$6:$I$185)</f>
        <v>45</v>
      </c>
      <c r="K81" s="67" t="n">
        <f aca="false">E81+I81+G81</f>
        <v>22.65</v>
      </c>
      <c r="L81" s="106" t="n">
        <f aca="false">RANK(K81,$K$6:$K$185)</f>
        <v>76</v>
      </c>
    </row>
    <row r="82" customFormat="false" ht="20.25" hidden="true" customHeight="true" outlineLevel="0" collapsed="false">
      <c r="A82" s="41" t="n">
        <v>77</v>
      </c>
      <c r="B82" s="80" t="s">
        <v>956</v>
      </c>
      <c r="C82" s="81" t="n">
        <v>37999</v>
      </c>
      <c r="D82" s="82" t="s">
        <v>896</v>
      </c>
      <c r="E82" s="83" t="n">
        <v>7.8</v>
      </c>
      <c r="F82" s="84" t="n">
        <f aca="false">RANK(E82,$E$6:$E$185)</f>
        <v>91</v>
      </c>
      <c r="G82" s="83" t="n">
        <v>9.5</v>
      </c>
      <c r="H82" s="84" t="n">
        <f aca="false">RANK(G82,$G$6:$G$185)</f>
        <v>5</v>
      </c>
      <c r="I82" s="83" t="n">
        <v>5.2</v>
      </c>
      <c r="J82" s="84" t="n">
        <f aca="false">RANK(I82,$I$6:$I$185)</f>
        <v>115</v>
      </c>
      <c r="K82" s="67" t="n">
        <f aca="false">E82+I82+G82</f>
        <v>22.5</v>
      </c>
      <c r="L82" s="106" t="n">
        <f aca="false">RANK(K82,$K$6:$K$185)</f>
        <v>77</v>
      </c>
    </row>
    <row r="83" customFormat="false" ht="20.25" hidden="true" customHeight="true" outlineLevel="0" collapsed="false">
      <c r="A83" s="41" t="n">
        <v>78</v>
      </c>
      <c r="B83" s="80" t="s">
        <v>722</v>
      </c>
      <c r="C83" s="81" t="n">
        <v>38167</v>
      </c>
      <c r="D83" s="82" t="s">
        <v>909</v>
      </c>
      <c r="E83" s="83" t="n">
        <v>9</v>
      </c>
      <c r="F83" s="84" t="n">
        <f aca="false">RANK(E83,$E$6:$E$185)</f>
        <v>6</v>
      </c>
      <c r="G83" s="83" t="n">
        <v>8.5</v>
      </c>
      <c r="H83" s="84" t="n">
        <f aca="false">RANK(G83,$G$6:$G$185)</f>
        <v>58</v>
      </c>
      <c r="I83" s="83" t="n">
        <v>5</v>
      </c>
      <c r="J83" s="84" t="n">
        <f aca="false">RANK(I83,$I$6:$I$185)</f>
        <v>120</v>
      </c>
      <c r="K83" s="67" t="n">
        <f aca="false">E83+I83+G83</f>
        <v>22.5</v>
      </c>
      <c r="L83" s="106" t="n">
        <f aca="false">RANK(K83,$K$6:$K$185)</f>
        <v>77</v>
      </c>
    </row>
    <row r="84" customFormat="false" ht="20.25" hidden="true" customHeight="true" outlineLevel="0" collapsed="false">
      <c r="A84" s="41" t="n">
        <v>79</v>
      </c>
      <c r="B84" s="80" t="s">
        <v>1239</v>
      </c>
      <c r="C84" s="81" t="n">
        <v>37990</v>
      </c>
      <c r="D84" s="82" t="s">
        <v>896</v>
      </c>
      <c r="E84" s="83" t="n">
        <v>6.8</v>
      </c>
      <c r="F84" s="84" t="n">
        <f aca="false">RANK(E84,$E$6:$E$185)</f>
        <v>155</v>
      </c>
      <c r="G84" s="83" t="n">
        <v>9</v>
      </c>
      <c r="H84" s="84" t="n">
        <f aca="false">RANK(G84,$G$6:$G$185)</f>
        <v>33</v>
      </c>
      <c r="I84" s="83" t="n">
        <v>6.5</v>
      </c>
      <c r="J84" s="84" t="n">
        <f aca="false">RANK(I84,$I$6:$I$185)</f>
        <v>70</v>
      </c>
      <c r="K84" s="67" t="n">
        <f aca="false">E84+I84+G84</f>
        <v>22.3</v>
      </c>
      <c r="L84" s="106" t="n">
        <f aca="false">RANK(K84,$K$6:$K$185)</f>
        <v>79</v>
      </c>
    </row>
    <row r="85" customFormat="false" ht="20.25" hidden="true" customHeight="true" outlineLevel="0" collapsed="false">
      <c r="A85" s="41" t="n">
        <v>80</v>
      </c>
      <c r="B85" s="80" t="s">
        <v>1497</v>
      </c>
      <c r="C85" s="81" t="n">
        <v>38264</v>
      </c>
      <c r="D85" s="82" t="s">
        <v>909</v>
      </c>
      <c r="E85" s="83" t="n">
        <v>9.3</v>
      </c>
      <c r="F85" s="84" t="n">
        <f aca="false">RANK(E85,$E$6:$E$185)</f>
        <v>3</v>
      </c>
      <c r="G85" s="83" t="n">
        <v>7.8</v>
      </c>
      <c r="H85" s="84" t="n">
        <f aca="false">RANK(G85,$G$6:$G$185)</f>
        <v>104</v>
      </c>
      <c r="I85" s="83" t="n">
        <v>5.2</v>
      </c>
      <c r="J85" s="84" t="n">
        <f aca="false">RANK(I85,$I$6:$I$185)</f>
        <v>115</v>
      </c>
      <c r="K85" s="67" t="n">
        <f aca="false">E85+G85+I85</f>
        <v>22.3</v>
      </c>
      <c r="L85" s="106" t="n">
        <f aca="false">RANK(K85,$K$6:$K$185)</f>
        <v>79</v>
      </c>
    </row>
    <row r="86" customFormat="false" ht="20.25" hidden="true" customHeight="true" outlineLevel="0" collapsed="false">
      <c r="A86" s="41" t="n">
        <v>81</v>
      </c>
      <c r="B86" s="80" t="s">
        <v>726</v>
      </c>
      <c r="C86" s="81" t="n">
        <v>38282</v>
      </c>
      <c r="D86" s="82" t="s">
        <v>896</v>
      </c>
      <c r="E86" s="83" t="n">
        <v>8.8</v>
      </c>
      <c r="F86" s="84" t="n">
        <f aca="false">RANK(E86,$E$6:$E$185)</f>
        <v>18</v>
      </c>
      <c r="G86" s="83" t="n">
        <v>7.8</v>
      </c>
      <c r="H86" s="84" t="n">
        <f aca="false">RANK(G86,$G$6:$G$185)</f>
        <v>104</v>
      </c>
      <c r="I86" s="83" t="n">
        <v>5.6</v>
      </c>
      <c r="J86" s="84" t="n">
        <f aca="false">RANK(I86,$I$6:$I$185)</f>
        <v>104</v>
      </c>
      <c r="K86" s="67" t="n">
        <f aca="false">E86+I86+G86</f>
        <v>22.2</v>
      </c>
      <c r="L86" s="106" t="n">
        <f aca="false">RANK(K86,$K$6:$K$185)</f>
        <v>81</v>
      </c>
    </row>
    <row r="87" customFormat="false" ht="20.25" hidden="true" customHeight="true" outlineLevel="0" collapsed="false">
      <c r="A87" s="41" t="n">
        <v>82</v>
      </c>
      <c r="B87" s="80" t="s">
        <v>1168</v>
      </c>
      <c r="C87" s="81" t="n">
        <v>38000</v>
      </c>
      <c r="D87" s="82" t="s">
        <v>909</v>
      </c>
      <c r="E87" s="83" t="n">
        <v>8.3</v>
      </c>
      <c r="F87" s="84" t="n">
        <f aca="false">RANK(E87,$E$6:$E$185)</f>
        <v>39</v>
      </c>
      <c r="G87" s="83" t="n">
        <v>8</v>
      </c>
      <c r="H87" s="84" t="n">
        <f aca="false">RANK(G87,$G$6:$G$185)</f>
        <v>82</v>
      </c>
      <c r="I87" s="83" t="n">
        <v>5.8</v>
      </c>
      <c r="J87" s="84" t="n">
        <f aca="false">RANK(I87,$I$6:$I$185)</f>
        <v>97</v>
      </c>
      <c r="K87" s="67" t="n">
        <f aca="false">E87+I87+G87</f>
        <v>22.1</v>
      </c>
      <c r="L87" s="106" t="n">
        <f aca="false">RANK(K87,$K$6:$K$185)</f>
        <v>82</v>
      </c>
    </row>
    <row r="88" customFormat="false" ht="20.25" hidden="true" customHeight="true" outlineLevel="0" collapsed="false">
      <c r="A88" s="41" t="n">
        <v>83</v>
      </c>
      <c r="B88" s="80" t="s">
        <v>1474</v>
      </c>
      <c r="C88" s="81" t="n">
        <v>38248</v>
      </c>
      <c r="D88" s="82" t="s">
        <v>864</v>
      </c>
      <c r="E88" s="83" t="n">
        <v>7.5</v>
      </c>
      <c r="F88" s="84" t="n">
        <f aca="false">RANK(E88,$E$6:$E$185)</f>
        <v>112</v>
      </c>
      <c r="G88" s="83" t="n">
        <v>8.5</v>
      </c>
      <c r="H88" s="84" t="n">
        <f aca="false">RANK(G88,$G$6:$G$185)</f>
        <v>58</v>
      </c>
      <c r="I88" s="83" t="n">
        <v>6.1</v>
      </c>
      <c r="J88" s="84" t="n">
        <f aca="false">RANK(I88,$I$6:$I$185)</f>
        <v>86</v>
      </c>
      <c r="K88" s="67" t="n">
        <f aca="false">E88+I88+G88</f>
        <v>22.1</v>
      </c>
      <c r="L88" s="106" t="n">
        <f aca="false">RANK(K88,$K$6:$K$185)</f>
        <v>82</v>
      </c>
    </row>
    <row r="89" customFormat="false" ht="20.25" hidden="false" customHeight="true" outlineLevel="0" collapsed="false">
      <c r="A89" s="41" t="n">
        <v>84</v>
      </c>
      <c r="B89" s="80" t="s">
        <v>887</v>
      </c>
      <c r="C89" s="81" t="n">
        <v>38164</v>
      </c>
      <c r="D89" s="82" t="s">
        <v>859</v>
      </c>
      <c r="E89" s="83" t="n">
        <v>8</v>
      </c>
      <c r="F89" s="84" t="n">
        <f aca="false">RANK(E89,$E$6:$E$185)</f>
        <v>66</v>
      </c>
      <c r="G89" s="83" t="n">
        <v>7.75</v>
      </c>
      <c r="H89" s="84" t="n">
        <f aca="false">RANK(G89,$G$6:$G$185)</f>
        <v>109</v>
      </c>
      <c r="I89" s="83" t="n">
        <v>6.2</v>
      </c>
      <c r="J89" s="84" t="n">
        <f aca="false">RANK(I89,$I$6:$I$185)</f>
        <v>82</v>
      </c>
      <c r="K89" s="67" t="n">
        <f aca="false">E89+I89+G89</f>
        <v>21.95</v>
      </c>
      <c r="L89" s="106" t="n">
        <f aca="false">RANK(K89,$K$6:$K$185)</f>
        <v>84</v>
      </c>
    </row>
    <row r="90" customFormat="false" ht="20.25" hidden="true" customHeight="true" outlineLevel="0" collapsed="false">
      <c r="A90" s="41" t="n">
        <v>85</v>
      </c>
      <c r="B90" s="80" t="s">
        <v>1204</v>
      </c>
      <c r="C90" s="81" t="n">
        <v>38058</v>
      </c>
      <c r="D90" s="82" t="s">
        <v>896</v>
      </c>
      <c r="E90" s="83" t="n">
        <v>7.3</v>
      </c>
      <c r="F90" s="84" t="n">
        <f aca="false">RANK(E90,$E$6:$E$185)</f>
        <v>128</v>
      </c>
      <c r="G90" s="83" t="n">
        <v>8.25</v>
      </c>
      <c r="H90" s="84" t="n">
        <f aca="false">RANK(G90,$G$6:$G$185)</f>
        <v>79</v>
      </c>
      <c r="I90" s="83" t="n">
        <v>6.4</v>
      </c>
      <c r="J90" s="84" t="n">
        <f aca="false">RANK(I90,$I$6:$I$185)</f>
        <v>76</v>
      </c>
      <c r="K90" s="67" t="n">
        <f aca="false">E90+I90+G90</f>
        <v>21.95</v>
      </c>
      <c r="L90" s="106" t="n">
        <f aca="false">RANK(K90,$K$6:$K$185)</f>
        <v>84</v>
      </c>
    </row>
    <row r="91" customFormat="false" ht="20.25" hidden="true" customHeight="true" outlineLevel="0" collapsed="false">
      <c r="A91" s="41" t="n">
        <v>86</v>
      </c>
      <c r="B91" s="80" t="s">
        <v>1377</v>
      </c>
      <c r="C91" s="81" t="n">
        <v>37996</v>
      </c>
      <c r="D91" s="82" t="s">
        <v>896</v>
      </c>
      <c r="E91" s="83" t="n">
        <v>7.5</v>
      </c>
      <c r="F91" s="84" t="n">
        <f aca="false">RANK(E91,$E$6:$E$185)</f>
        <v>112</v>
      </c>
      <c r="G91" s="83" t="n">
        <v>9</v>
      </c>
      <c r="H91" s="84" t="n">
        <f aca="false">RANK(G91,$G$6:$G$185)</f>
        <v>33</v>
      </c>
      <c r="I91" s="83" t="n">
        <v>5.4</v>
      </c>
      <c r="J91" s="84" t="n">
        <f aca="false">RANK(I91,$I$6:$I$185)</f>
        <v>108</v>
      </c>
      <c r="K91" s="67" t="n">
        <f aca="false">E91+I91+G91</f>
        <v>21.9</v>
      </c>
      <c r="L91" s="106" t="n">
        <f aca="false">RANK(K91,$K$6:$K$185)</f>
        <v>86</v>
      </c>
    </row>
    <row r="92" customFormat="false" ht="20.25" hidden="true" customHeight="true" outlineLevel="0" collapsed="false">
      <c r="A92" s="41" t="n">
        <v>87</v>
      </c>
      <c r="B92" s="80" t="s">
        <v>1188</v>
      </c>
      <c r="C92" s="81" t="n">
        <v>38339</v>
      </c>
      <c r="D92" s="82" t="s">
        <v>896</v>
      </c>
      <c r="E92" s="83" t="n">
        <v>7.8</v>
      </c>
      <c r="F92" s="84" t="n">
        <f aca="false">RANK(E92,$E$6:$E$185)</f>
        <v>91</v>
      </c>
      <c r="G92" s="83" t="n">
        <v>6</v>
      </c>
      <c r="H92" s="84" t="n">
        <f aca="false">RANK(G92,$G$6:$G$185)</f>
        <v>152</v>
      </c>
      <c r="I92" s="83" t="n">
        <v>8</v>
      </c>
      <c r="J92" s="84" t="n">
        <f aca="false">RANK(I92,$I$6:$I$185)</f>
        <v>29</v>
      </c>
      <c r="K92" s="67" t="n">
        <f aca="false">E92+I92+G92</f>
        <v>21.8</v>
      </c>
      <c r="L92" s="106" t="n">
        <f aca="false">RANK(K92,$K$6:$K$185)</f>
        <v>87</v>
      </c>
    </row>
    <row r="93" customFormat="false" ht="20.25" hidden="true" customHeight="true" outlineLevel="0" collapsed="false">
      <c r="A93" s="41" t="n">
        <v>88</v>
      </c>
      <c r="B93" s="80" t="s">
        <v>1192</v>
      </c>
      <c r="C93" s="81" t="n">
        <v>38010</v>
      </c>
      <c r="D93" s="82" t="s">
        <v>896</v>
      </c>
      <c r="E93" s="83" t="n">
        <v>9</v>
      </c>
      <c r="F93" s="84" t="n">
        <f aca="false">RANK(E93,$E$6:$E$185)</f>
        <v>6</v>
      </c>
      <c r="G93" s="83" t="n">
        <v>8</v>
      </c>
      <c r="H93" s="84" t="n">
        <f aca="false">RANK(G93,$G$6:$G$185)</f>
        <v>82</v>
      </c>
      <c r="I93" s="83" t="n">
        <v>4.8</v>
      </c>
      <c r="J93" s="84" t="n">
        <f aca="false">RANK(I93,$I$6:$I$185)</f>
        <v>124</v>
      </c>
      <c r="K93" s="67" t="n">
        <f aca="false">E93+I93+G93</f>
        <v>21.8</v>
      </c>
      <c r="L93" s="106" t="n">
        <f aca="false">RANK(K93,$K$6:$K$185)</f>
        <v>87</v>
      </c>
    </row>
    <row r="94" customFormat="false" ht="20.25" hidden="true" customHeight="true" outlineLevel="0" collapsed="false">
      <c r="A94" s="41" t="n">
        <v>89</v>
      </c>
      <c r="B94" s="80" t="s">
        <v>1200</v>
      </c>
      <c r="C94" s="81" t="n">
        <v>38330</v>
      </c>
      <c r="D94" s="82" t="s">
        <v>864</v>
      </c>
      <c r="E94" s="83" t="n">
        <v>8.3</v>
      </c>
      <c r="F94" s="84" t="n">
        <f aca="false">RANK(E94,$E$6:$E$185)</f>
        <v>39</v>
      </c>
      <c r="G94" s="83" t="n">
        <v>7</v>
      </c>
      <c r="H94" s="84" t="n">
        <f aca="false">RANK(G94,$G$6:$G$185)</f>
        <v>128</v>
      </c>
      <c r="I94" s="83" t="n">
        <v>6.5</v>
      </c>
      <c r="J94" s="84" t="n">
        <f aca="false">RANK(I94,$I$6:$I$185)</f>
        <v>70</v>
      </c>
      <c r="K94" s="67" t="n">
        <f aca="false">E94+I94+G94</f>
        <v>21.8</v>
      </c>
      <c r="L94" s="106" t="n">
        <f aca="false">RANK(K94,$K$6:$K$185)</f>
        <v>87</v>
      </c>
    </row>
    <row r="95" customFormat="false" ht="20.25" hidden="true" customHeight="true" outlineLevel="0" collapsed="false">
      <c r="A95" s="41" t="n">
        <v>90</v>
      </c>
      <c r="B95" s="80" t="s">
        <v>726</v>
      </c>
      <c r="C95" s="81" t="n">
        <v>38269</v>
      </c>
      <c r="D95" s="82" t="s">
        <v>864</v>
      </c>
      <c r="E95" s="83" t="n">
        <v>8.3</v>
      </c>
      <c r="F95" s="84" t="n">
        <f aca="false">RANK(E95,$E$6:$E$185)</f>
        <v>39</v>
      </c>
      <c r="G95" s="83" t="n">
        <v>8.8</v>
      </c>
      <c r="H95" s="84" t="n">
        <f aca="false">RANK(G95,$G$6:$G$185)</f>
        <v>54</v>
      </c>
      <c r="I95" s="83" t="n">
        <v>4.6</v>
      </c>
      <c r="J95" s="84" t="n">
        <f aca="false">RANK(I95,$I$6:$I$185)</f>
        <v>127</v>
      </c>
      <c r="K95" s="67" t="n">
        <f aca="false">E95+I95+G95</f>
        <v>21.7</v>
      </c>
      <c r="L95" s="106" t="n">
        <f aca="false">RANK(K95,$K$6:$K$185)</f>
        <v>90</v>
      </c>
    </row>
    <row r="96" customFormat="false" ht="20.25" hidden="true" customHeight="true" outlineLevel="0" collapsed="false">
      <c r="A96" s="41" t="n">
        <v>91</v>
      </c>
      <c r="B96" s="80" t="s">
        <v>852</v>
      </c>
      <c r="C96" s="81" t="n">
        <v>38283</v>
      </c>
      <c r="D96" s="82" t="s">
        <v>896</v>
      </c>
      <c r="E96" s="83" t="n">
        <v>8</v>
      </c>
      <c r="F96" s="84" t="n">
        <f aca="false">RANK(E96,$E$6:$E$185)</f>
        <v>66</v>
      </c>
      <c r="G96" s="83" t="n">
        <v>8</v>
      </c>
      <c r="H96" s="84" t="n">
        <f aca="false">RANK(G96,$G$6:$G$185)</f>
        <v>82</v>
      </c>
      <c r="I96" s="83" t="n">
        <v>5.7</v>
      </c>
      <c r="J96" s="84" t="n">
        <f aca="false">RANK(I96,$I$6:$I$185)</f>
        <v>101</v>
      </c>
      <c r="K96" s="67" t="n">
        <f aca="false">E96+G96+I96</f>
        <v>21.7</v>
      </c>
      <c r="L96" s="106" t="n">
        <f aca="false">RANK(K96,$K$6:$K$185)</f>
        <v>91</v>
      </c>
    </row>
    <row r="97" customFormat="false" ht="20.25" hidden="true" customHeight="true" outlineLevel="0" collapsed="false">
      <c r="A97" s="41" t="n">
        <v>92</v>
      </c>
      <c r="B97" s="80" t="s">
        <v>1325</v>
      </c>
      <c r="C97" s="81" t="n">
        <v>38267</v>
      </c>
      <c r="D97" s="82" t="s">
        <v>864</v>
      </c>
      <c r="E97" s="83" t="n">
        <v>7.3</v>
      </c>
      <c r="F97" s="84" t="n">
        <f aca="false">RANK(E97,$E$6:$E$185)</f>
        <v>128</v>
      </c>
      <c r="G97" s="83" t="n">
        <v>8</v>
      </c>
      <c r="H97" s="84" t="n">
        <f aca="false">RANK(G97,$G$6:$G$185)</f>
        <v>82</v>
      </c>
      <c r="I97" s="83" t="n">
        <v>6.3</v>
      </c>
      <c r="J97" s="84" t="n">
        <f aca="false">RANK(I97,$I$6:$I$185)</f>
        <v>79</v>
      </c>
      <c r="K97" s="67" t="n">
        <f aca="false">E97+I97+G97</f>
        <v>21.6</v>
      </c>
      <c r="L97" s="106" t="n">
        <f aca="false">RANK(K97,$K$6:$K$185)</f>
        <v>92</v>
      </c>
    </row>
    <row r="98" customFormat="false" ht="20.25" hidden="true" customHeight="true" outlineLevel="0" collapsed="false">
      <c r="A98" s="41" t="n">
        <v>93</v>
      </c>
      <c r="B98" s="80" t="s">
        <v>1353</v>
      </c>
      <c r="C98" s="81" t="n">
        <v>38035</v>
      </c>
      <c r="D98" s="82" t="s">
        <v>896</v>
      </c>
      <c r="E98" s="83" t="n">
        <v>8</v>
      </c>
      <c r="F98" s="84" t="n">
        <f aca="false">RANK(E98,$E$6:$E$185)</f>
        <v>66</v>
      </c>
      <c r="G98" s="83" t="n">
        <v>8.5</v>
      </c>
      <c r="H98" s="84" t="n">
        <f aca="false">RANK(G98,$G$6:$G$185)</f>
        <v>58</v>
      </c>
      <c r="I98" s="83" t="n">
        <v>5.1</v>
      </c>
      <c r="J98" s="84" t="n">
        <f aca="false">RANK(I98,$I$6:$I$185)</f>
        <v>118</v>
      </c>
      <c r="K98" s="67" t="n">
        <f aca="false">E98+I98+G98</f>
        <v>21.6</v>
      </c>
      <c r="L98" s="106" t="n">
        <f aca="false">RANK(K98,$K$6:$K$185)</f>
        <v>92</v>
      </c>
    </row>
    <row r="99" customFormat="false" ht="20.25" hidden="false" customHeight="true" outlineLevel="0" collapsed="false">
      <c r="A99" s="41" t="n">
        <v>94</v>
      </c>
      <c r="B99" s="80" t="s">
        <v>879</v>
      </c>
      <c r="C99" s="81" t="n">
        <v>38236</v>
      </c>
      <c r="D99" s="82" t="s">
        <v>859</v>
      </c>
      <c r="E99" s="83" t="n">
        <v>6.5</v>
      </c>
      <c r="F99" s="84" t="n">
        <f aca="false">RANK(E99,$E$6:$E$185)</f>
        <v>165</v>
      </c>
      <c r="G99" s="83" t="n">
        <v>9</v>
      </c>
      <c r="H99" s="84" t="n">
        <f aca="false">RANK(G99,$G$6:$G$185)</f>
        <v>33</v>
      </c>
      <c r="I99" s="83" t="n">
        <v>6</v>
      </c>
      <c r="J99" s="84" t="n">
        <f aca="false">RANK(I99,$I$6:$I$185)</f>
        <v>88</v>
      </c>
      <c r="K99" s="67" t="n">
        <f aca="false">E99+I99+G99</f>
        <v>21.5</v>
      </c>
      <c r="L99" s="106" t="n">
        <f aca="false">RANK(K99,$K$6:$K$185)</f>
        <v>94</v>
      </c>
    </row>
    <row r="100" customFormat="false" ht="20.25" hidden="true" customHeight="true" outlineLevel="0" collapsed="false">
      <c r="A100" s="41" t="n">
        <v>95</v>
      </c>
      <c r="B100" s="80" t="s">
        <v>1145</v>
      </c>
      <c r="C100" s="81" t="n">
        <v>38068</v>
      </c>
      <c r="D100" s="82" t="s">
        <v>864</v>
      </c>
      <c r="E100" s="83" t="n">
        <v>7.3</v>
      </c>
      <c r="F100" s="84" t="n">
        <f aca="false">RANK(E100,$E$6:$E$185)</f>
        <v>128</v>
      </c>
      <c r="G100" s="83" t="n">
        <v>6</v>
      </c>
      <c r="H100" s="84" t="n">
        <f aca="false">RANK(G100,$G$6:$G$185)</f>
        <v>152</v>
      </c>
      <c r="I100" s="83" t="n">
        <v>8.2</v>
      </c>
      <c r="J100" s="84" t="n">
        <f aca="false">RANK(I100,$I$6:$I$185)</f>
        <v>26</v>
      </c>
      <c r="K100" s="67" t="n">
        <f aca="false">E100+I100+G100</f>
        <v>21.5</v>
      </c>
      <c r="L100" s="106" t="n">
        <f aca="false">RANK(K100,$K$6:$K$185)</f>
        <v>94</v>
      </c>
    </row>
    <row r="101" customFormat="false" ht="20.25" hidden="true" customHeight="true" outlineLevel="0" collapsed="false">
      <c r="A101" s="41" t="n">
        <v>96</v>
      </c>
      <c r="B101" s="80" t="s">
        <v>1216</v>
      </c>
      <c r="C101" s="81" t="n">
        <v>38312</v>
      </c>
      <c r="D101" s="82" t="s">
        <v>864</v>
      </c>
      <c r="E101" s="83" t="n">
        <v>7.5</v>
      </c>
      <c r="F101" s="84" t="n">
        <f aca="false">RANK(E101,$E$6:$E$185)</f>
        <v>112</v>
      </c>
      <c r="G101" s="83" t="n">
        <v>7</v>
      </c>
      <c r="H101" s="84" t="n">
        <f aca="false">RANK(G101,$G$6:$G$185)</f>
        <v>128</v>
      </c>
      <c r="I101" s="83" t="n">
        <v>7</v>
      </c>
      <c r="J101" s="84" t="n">
        <f aca="false">RANK(I101,$I$6:$I$185)</f>
        <v>56</v>
      </c>
      <c r="K101" s="67" t="n">
        <f aca="false">E101+I101+G101</f>
        <v>21.5</v>
      </c>
      <c r="L101" s="106" t="n">
        <f aca="false">RANK(K101,$K$6:$K$185)</f>
        <v>94</v>
      </c>
    </row>
    <row r="102" customFormat="false" ht="20.25" hidden="false" customHeight="true" outlineLevel="0" collapsed="false">
      <c r="A102" s="41" t="n">
        <v>97</v>
      </c>
      <c r="B102" s="80" t="s">
        <v>1235</v>
      </c>
      <c r="C102" s="81" t="n">
        <v>38002</v>
      </c>
      <c r="D102" s="82" t="s">
        <v>859</v>
      </c>
      <c r="E102" s="83" t="n">
        <v>7.5</v>
      </c>
      <c r="F102" s="84" t="n">
        <f aca="false">RANK(E102,$E$6:$E$185)</f>
        <v>112</v>
      </c>
      <c r="G102" s="83" t="n">
        <v>8</v>
      </c>
      <c r="H102" s="84" t="n">
        <f aca="false">RANK(G102,$G$6:$G$185)</f>
        <v>82</v>
      </c>
      <c r="I102" s="83" t="n">
        <v>6</v>
      </c>
      <c r="J102" s="84" t="n">
        <f aca="false">RANK(I102,$I$6:$I$185)</f>
        <v>88</v>
      </c>
      <c r="K102" s="67" t="n">
        <f aca="false">E102+I102+G102</f>
        <v>21.5</v>
      </c>
      <c r="L102" s="106" t="n">
        <f aca="false">RANK(K102,$K$6:$K$185)</f>
        <v>94</v>
      </c>
    </row>
    <row r="103" customFormat="false" ht="20.25" hidden="true" customHeight="true" outlineLevel="0" collapsed="false">
      <c r="A103" s="41" t="n">
        <v>98</v>
      </c>
      <c r="B103" s="80" t="s">
        <v>1269</v>
      </c>
      <c r="C103" s="81" t="n">
        <v>38143</v>
      </c>
      <c r="D103" s="82" t="s">
        <v>864</v>
      </c>
      <c r="E103" s="83" t="n">
        <v>6.8</v>
      </c>
      <c r="F103" s="84" t="n">
        <f aca="false">RANK(E103,$E$6:$E$185)</f>
        <v>155</v>
      </c>
      <c r="G103" s="83" t="n">
        <v>8</v>
      </c>
      <c r="H103" s="84" t="n">
        <f aca="false">RANK(G103,$G$6:$G$185)</f>
        <v>82</v>
      </c>
      <c r="I103" s="83" t="n">
        <v>6.7</v>
      </c>
      <c r="J103" s="84" t="n">
        <f aca="false">RANK(I103,$I$6:$I$185)</f>
        <v>65</v>
      </c>
      <c r="K103" s="67" t="n">
        <f aca="false">E103+I103+G103</f>
        <v>21.5</v>
      </c>
      <c r="L103" s="106" t="n">
        <f aca="false">RANK(K103,$K$6:$K$185)</f>
        <v>94</v>
      </c>
    </row>
    <row r="104" customFormat="false" ht="20.25" hidden="true" customHeight="true" outlineLevel="0" collapsed="false">
      <c r="A104" s="41" t="n">
        <v>99</v>
      </c>
      <c r="B104" s="80" t="s">
        <v>1345</v>
      </c>
      <c r="C104" s="81" t="n">
        <v>38335</v>
      </c>
      <c r="D104" s="82" t="s">
        <v>909</v>
      </c>
      <c r="E104" s="83" t="n">
        <v>7.5</v>
      </c>
      <c r="F104" s="84" t="n">
        <f aca="false">RANK(E104,$E$6:$E$185)</f>
        <v>112</v>
      </c>
      <c r="G104" s="83" t="n">
        <v>9</v>
      </c>
      <c r="H104" s="84" t="n">
        <f aca="false">RANK(G104,$G$6:$G$185)</f>
        <v>33</v>
      </c>
      <c r="I104" s="83" t="n">
        <v>5</v>
      </c>
      <c r="J104" s="84" t="n">
        <f aca="false">RANK(I104,$I$6:$I$185)</f>
        <v>120</v>
      </c>
      <c r="K104" s="67" t="n">
        <f aca="false">E104+I104+G104</f>
        <v>21.5</v>
      </c>
      <c r="L104" s="106" t="n">
        <f aca="false">RANK(K104,$K$6:$K$185)</f>
        <v>94</v>
      </c>
    </row>
    <row r="105" customFormat="false" ht="20.25" hidden="true" customHeight="true" outlineLevel="0" collapsed="false">
      <c r="A105" s="41" t="n">
        <v>100</v>
      </c>
      <c r="B105" s="80" t="s">
        <v>1305</v>
      </c>
      <c r="C105" s="81" t="n">
        <v>38206</v>
      </c>
      <c r="D105" s="82" t="s">
        <v>864</v>
      </c>
      <c r="E105" s="83" t="n">
        <v>7.8</v>
      </c>
      <c r="F105" s="84" t="n">
        <f aca="false">RANK(E105,$E$6:$E$185)</f>
        <v>91</v>
      </c>
      <c r="G105" s="83" t="n">
        <v>6.5</v>
      </c>
      <c r="H105" s="84" t="n">
        <f aca="false">RANK(G105,$G$6:$G$185)</f>
        <v>139</v>
      </c>
      <c r="I105" s="83" t="n">
        <v>7.1</v>
      </c>
      <c r="J105" s="84" t="n">
        <f aca="false">RANK(I105,$I$6:$I$185)</f>
        <v>54</v>
      </c>
      <c r="K105" s="67" t="n">
        <f aca="false">E105+I105+G105</f>
        <v>21.4</v>
      </c>
      <c r="L105" s="106" t="n">
        <f aca="false">RANK(K105,$K$6:$K$185)</f>
        <v>100</v>
      </c>
    </row>
    <row r="106" customFormat="false" ht="20.25" hidden="true" customHeight="true" outlineLevel="0" collapsed="false">
      <c r="A106" s="41" t="n">
        <v>101</v>
      </c>
      <c r="B106" s="80" t="s">
        <v>1008</v>
      </c>
      <c r="C106" s="81" t="n">
        <v>38307</v>
      </c>
      <c r="D106" s="82" t="s">
        <v>909</v>
      </c>
      <c r="E106" s="83" t="n">
        <v>7.3</v>
      </c>
      <c r="F106" s="84" t="n">
        <f aca="false">RANK(E106,$E$6:$E$185)</f>
        <v>128</v>
      </c>
      <c r="G106" s="83" t="n">
        <v>8</v>
      </c>
      <c r="H106" s="84" t="n">
        <f aca="false">RANK(G106,$G$6:$G$185)</f>
        <v>82</v>
      </c>
      <c r="I106" s="83" t="n">
        <v>6</v>
      </c>
      <c r="J106" s="84" t="n">
        <f aca="false">RANK(I106,$I$6:$I$185)</f>
        <v>88</v>
      </c>
      <c r="K106" s="67" t="n">
        <f aca="false">E106+I106+G106</f>
        <v>21.3</v>
      </c>
      <c r="L106" s="106" t="n">
        <f aca="false">RANK(K106,$K$6:$K$185)</f>
        <v>101</v>
      </c>
    </row>
    <row r="107" customFormat="false" ht="20.25" hidden="true" customHeight="true" outlineLevel="0" collapsed="false">
      <c r="A107" s="41" t="n">
        <v>102</v>
      </c>
      <c r="B107" s="80" t="s">
        <v>1513</v>
      </c>
      <c r="C107" s="81" t="n">
        <v>38119</v>
      </c>
      <c r="D107" s="82" t="s">
        <v>896</v>
      </c>
      <c r="E107" s="83" t="n">
        <v>8.5</v>
      </c>
      <c r="F107" s="84" t="n">
        <f aca="false">RANK(E107,$E$6:$E$185)</f>
        <v>25</v>
      </c>
      <c r="G107" s="83" t="n">
        <v>7.8</v>
      </c>
      <c r="H107" s="84" t="n">
        <f aca="false">RANK(G107,$G$6:$G$185)</f>
        <v>104</v>
      </c>
      <c r="I107" s="83" t="n">
        <v>5</v>
      </c>
      <c r="J107" s="84" t="n">
        <f aca="false">RANK(I107,$I$6:$I$185)</f>
        <v>120</v>
      </c>
      <c r="K107" s="67" t="n">
        <f aca="false">E107+G107+I107</f>
        <v>21.3</v>
      </c>
      <c r="L107" s="106" t="n">
        <f aca="false">RANK(K107,$K$6:$K$185)</f>
        <v>101</v>
      </c>
    </row>
    <row r="108" customFormat="false" ht="20.25" hidden="true" customHeight="true" outlineLevel="0" collapsed="false">
      <c r="A108" s="41" t="n">
        <v>103</v>
      </c>
      <c r="B108" s="80" t="s">
        <v>1560</v>
      </c>
      <c r="C108" s="81" t="n">
        <v>38073</v>
      </c>
      <c r="D108" s="82" t="s">
        <v>896</v>
      </c>
      <c r="E108" s="83" t="n">
        <v>8.5</v>
      </c>
      <c r="F108" s="84" t="n">
        <f aca="false">RANK(E108,$E$6:$E$185)</f>
        <v>25</v>
      </c>
      <c r="G108" s="83" t="n">
        <v>7.5</v>
      </c>
      <c r="H108" s="84" t="n">
        <f aca="false">RANK(G108,$G$6:$G$185)</f>
        <v>114</v>
      </c>
      <c r="I108" s="83" t="n">
        <v>5.2</v>
      </c>
      <c r="J108" s="84" t="n">
        <f aca="false">RANK(I108,$I$6:$I$185)</f>
        <v>115</v>
      </c>
      <c r="K108" s="67" t="n">
        <f aca="false">E108+G108+I108</f>
        <v>21.2</v>
      </c>
      <c r="L108" s="106" t="n">
        <f aca="false">RANK(K108,$K$6:$K$185)</f>
        <v>103</v>
      </c>
    </row>
    <row r="109" customFormat="false" ht="20.25" hidden="true" customHeight="true" outlineLevel="0" collapsed="false">
      <c r="A109" s="41" t="n">
        <v>104</v>
      </c>
      <c r="B109" s="80" t="s">
        <v>1265</v>
      </c>
      <c r="C109" s="81" t="n">
        <v>38063</v>
      </c>
      <c r="D109" s="82" t="s">
        <v>864</v>
      </c>
      <c r="E109" s="83" t="n">
        <v>7.5</v>
      </c>
      <c r="F109" s="84" t="n">
        <f aca="false">RANK(E109,$E$6:$E$185)</f>
        <v>112</v>
      </c>
      <c r="G109" s="83" t="n">
        <v>6.3</v>
      </c>
      <c r="H109" s="84" t="n">
        <f aca="false">RANK(G109,$G$6:$G$185)</f>
        <v>148</v>
      </c>
      <c r="I109" s="83" t="n">
        <v>7.3</v>
      </c>
      <c r="J109" s="84" t="n">
        <f aca="false">RANK(I109,$I$6:$I$185)</f>
        <v>47</v>
      </c>
      <c r="K109" s="67" t="n">
        <f aca="false">E109+I109+G109</f>
        <v>21.1</v>
      </c>
      <c r="L109" s="106" t="n">
        <f aca="false">RANK(K109,$K$6:$K$185)</f>
        <v>104</v>
      </c>
    </row>
    <row r="110" customFormat="false" ht="20.25" hidden="true" customHeight="true" outlineLevel="0" collapsed="false">
      <c r="A110" s="41" t="n">
        <v>105</v>
      </c>
      <c r="B110" s="80" t="s">
        <v>900</v>
      </c>
      <c r="C110" s="81" t="n">
        <v>38174</v>
      </c>
      <c r="D110" s="82" t="s">
        <v>896</v>
      </c>
      <c r="E110" s="83" t="n">
        <v>7.5</v>
      </c>
      <c r="F110" s="84" t="n">
        <f aca="false">RANK(E110,$E$6:$E$185)</f>
        <v>112</v>
      </c>
      <c r="G110" s="83" t="n">
        <v>8.5</v>
      </c>
      <c r="H110" s="84" t="n">
        <f aca="false">RANK(G110,$G$6:$G$185)</f>
        <v>58</v>
      </c>
      <c r="I110" s="83" t="n">
        <v>5</v>
      </c>
      <c r="J110" s="84" t="n">
        <f aca="false">RANK(I110,$I$6:$I$185)</f>
        <v>120</v>
      </c>
      <c r="K110" s="67" t="n">
        <f aca="false">E110+I110+G110</f>
        <v>21</v>
      </c>
      <c r="L110" s="106" t="n">
        <f aca="false">RANK(K110,$K$6:$K$185)</f>
        <v>105</v>
      </c>
    </row>
    <row r="111" customFormat="false" ht="20.25" hidden="true" customHeight="true" outlineLevel="0" collapsed="false">
      <c r="A111" s="41" t="n">
        <v>106</v>
      </c>
      <c r="B111" s="80" t="s">
        <v>1077</v>
      </c>
      <c r="C111" s="81" t="n">
        <v>38114</v>
      </c>
      <c r="D111" s="82" t="s">
        <v>909</v>
      </c>
      <c r="E111" s="83" t="n">
        <v>7.8</v>
      </c>
      <c r="F111" s="84" t="n">
        <f aca="false">RANK(E111,$E$6:$E$185)</f>
        <v>91</v>
      </c>
      <c r="G111" s="83" t="n">
        <v>6.75</v>
      </c>
      <c r="H111" s="84" t="n">
        <f aca="false">RANK(G111,$G$6:$G$185)</f>
        <v>136</v>
      </c>
      <c r="I111" s="83" t="n">
        <v>6.2</v>
      </c>
      <c r="J111" s="84" t="n">
        <f aca="false">RANK(I111,$I$6:$I$185)</f>
        <v>82</v>
      </c>
      <c r="K111" s="67" t="n">
        <f aca="false">E111+I111+G111</f>
        <v>20.75</v>
      </c>
      <c r="L111" s="106" t="n">
        <f aca="false">RANK(K111,$K$6:$K$185)</f>
        <v>106</v>
      </c>
    </row>
    <row r="112" customFormat="false" ht="20.25" hidden="true" customHeight="true" outlineLevel="0" collapsed="false">
      <c r="A112" s="41" t="n">
        <v>107</v>
      </c>
      <c r="B112" s="80" t="s">
        <v>980</v>
      </c>
      <c r="C112" s="81" t="n">
        <v>38096</v>
      </c>
      <c r="D112" s="82" t="s">
        <v>864</v>
      </c>
      <c r="E112" s="83" t="n">
        <v>8</v>
      </c>
      <c r="F112" s="84" t="n">
        <f aca="false">RANK(E112,$E$6:$E$185)</f>
        <v>66</v>
      </c>
      <c r="G112" s="83" t="n">
        <v>4.5</v>
      </c>
      <c r="H112" s="84" t="n">
        <f aca="false">RANK(G112,$G$6:$G$185)</f>
        <v>170</v>
      </c>
      <c r="I112" s="83" t="n">
        <v>8.2</v>
      </c>
      <c r="J112" s="84" t="n">
        <f aca="false">RANK(I112,$I$6:$I$185)</f>
        <v>26</v>
      </c>
      <c r="K112" s="67" t="n">
        <f aca="false">E112+I112+G112</f>
        <v>20.7</v>
      </c>
      <c r="L112" s="106" t="n">
        <f aca="false">RANK(K112,$K$6:$K$185)</f>
        <v>107</v>
      </c>
    </row>
    <row r="113" customFormat="false" ht="20.25" hidden="true" customHeight="true" outlineLevel="0" collapsed="false">
      <c r="A113" s="41" t="n">
        <v>108</v>
      </c>
      <c r="B113" s="80" t="s">
        <v>1257</v>
      </c>
      <c r="C113" s="81" t="n">
        <v>38243</v>
      </c>
      <c r="D113" s="82" t="s">
        <v>909</v>
      </c>
      <c r="E113" s="83" t="n">
        <v>7.5</v>
      </c>
      <c r="F113" s="84" t="n">
        <f aca="false">RANK(E113,$E$6:$E$185)</f>
        <v>112</v>
      </c>
      <c r="G113" s="83" t="n">
        <v>9</v>
      </c>
      <c r="H113" s="84" t="n">
        <f aca="false">RANK(G113,$G$6:$G$185)</f>
        <v>33</v>
      </c>
      <c r="I113" s="83" t="n">
        <v>4.2</v>
      </c>
      <c r="J113" s="84" t="n">
        <f aca="false">RANK(I113,$I$6:$I$185)</f>
        <v>137</v>
      </c>
      <c r="K113" s="67" t="n">
        <f aca="false">E113+I113+G113</f>
        <v>20.7</v>
      </c>
      <c r="L113" s="106" t="n">
        <f aca="false">RANK(K113,$K$6:$K$185)</f>
        <v>107</v>
      </c>
    </row>
    <row r="114" customFormat="false" ht="20.25" hidden="true" customHeight="true" outlineLevel="0" collapsed="false">
      <c r="A114" s="41" t="n">
        <v>109</v>
      </c>
      <c r="B114" s="80" t="s">
        <v>1341</v>
      </c>
      <c r="C114" s="81" t="n">
        <v>38335</v>
      </c>
      <c r="D114" s="82" t="s">
        <v>896</v>
      </c>
      <c r="E114" s="83" t="n">
        <v>7.8</v>
      </c>
      <c r="F114" s="84" t="n">
        <f aca="false">RANK(E114,$E$6:$E$185)</f>
        <v>91</v>
      </c>
      <c r="G114" s="83" t="n">
        <v>8.3</v>
      </c>
      <c r="H114" s="84" t="n">
        <f aca="false">RANK(G114,$G$6:$G$185)</f>
        <v>74</v>
      </c>
      <c r="I114" s="83" t="n">
        <v>4.6</v>
      </c>
      <c r="J114" s="84" t="n">
        <f aca="false">RANK(I114,$I$6:$I$185)</f>
        <v>127</v>
      </c>
      <c r="K114" s="67" t="n">
        <f aca="false">E114+I114+G114</f>
        <v>20.7</v>
      </c>
      <c r="L114" s="106" t="n">
        <f aca="false">RANK(K114,$K$6:$K$185)</f>
        <v>107</v>
      </c>
    </row>
    <row r="115" customFormat="false" ht="20.25" hidden="true" customHeight="true" outlineLevel="0" collapsed="false">
      <c r="A115" s="41" t="n">
        <v>110</v>
      </c>
      <c r="B115" s="80" t="s">
        <v>1389</v>
      </c>
      <c r="C115" s="81" t="n">
        <v>38206</v>
      </c>
      <c r="D115" s="82" t="s">
        <v>909</v>
      </c>
      <c r="E115" s="83" t="n">
        <v>8.3</v>
      </c>
      <c r="F115" s="84" t="n">
        <f aca="false">RANK(E115,$E$6:$E$185)</f>
        <v>39</v>
      </c>
      <c r="G115" s="83" t="n">
        <v>8</v>
      </c>
      <c r="H115" s="84" t="n">
        <f aca="false">RANK(G115,$G$6:$G$185)</f>
        <v>82</v>
      </c>
      <c r="I115" s="83" t="n">
        <v>4.3</v>
      </c>
      <c r="J115" s="84" t="n">
        <f aca="false">RANK(I115,$I$6:$I$185)</f>
        <v>133</v>
      </c>
      <c r="K115" s="67" t="n">
        <f aca="false">E115+I115+G115</f>
        <v>20.6</v>
      </c>
      <c r="L115" s="106" t="n">
        <f aca="false">RANK(K115,$K$6:$K$185)</f>
        <v>110</v>
      </c>
    </row>
    <row r="116" customFormat="false" ht="20.25" hidden="true" customHeight="true" outlineLevel="0" collapsed="false">
      <c r="A116" s="41" t="n">
        <v>111</v>
      </c>
      <c r="B116" s="80" t="s">
        <v>1121</v>
      </c>
      <c r="C116" s="81" t="n">
        <v>38028</v>
      </c>
      <c r="D116" s="82" t="s">
        <v>864</v>
      </c>
      <c r="E116" s="83" t="n">
        <v>7.5</v>
      </c>
      <c r="F116" s="84" t="n">
        <f aca="false">RANK(E116,$E$6:$E$185)</f>
        <v>112</v>
      </c>
      <c r="G116" s="83" t="n">
        <v>7.5</v>
      </c>
      <c r="H116" s="84" t="n">
        <f aca="false">RANK(G116,$G$6:$G$185)</f>
        <v>114</v>
      </c>
      <c r="I116" s="83" t="n">
        <v>5.3</v>
      </c>
      <c r="J116" s="84" t="n">
        <f aca="false">RANK(I116,$I$6:$I$185)</f>
        <v>111</v>
      </c>
      <c r="K116" s="67" t="n">
        <f aca="false">E116+I116+G116</f>
        <v>20.3</v>
      </c>
      <c r="L116" s="106" t="n">
        <f aca="false">RANK(K116,$K$6:$K$185)</f>
        <v>111</v>
      </c>
    </row>
    <row r="117" customFormat="false" ht="20.25" hidden="true" customHeight="true" outlineLevel="0" collapsed="false">
      <c r="A117" s="41" t="n">
        <v>112</v>
      </c>
      <c r="B117" s="80" t="s">
        <v>1227</v>
      </c>
      <c r="C117" s="81" t="n">
        <v>38135</v>
      </c>
      <c r="D117" s="82" t="s">
        <v>864</v>
      </c>
      <c r="E117" s="83" t="n">
        <v>8.3</v>
      </c>
      <c r="F117" s="84" t="n">
        <f aca="false">RANK(E117,$E$6:$E$185)</f>
        <v>39</v>
      </c>
      <c r="G117" s="83" t="n">
        <v>4.5</v>
      </c>
      <c r="H117" s="84" t="n">
        <f aca="false">RANK(G117,$G$6:$G$185)</f>
        <v>170</v>
      </c>
      <c r="I117" s="83" t="n">
        <v>7.5</v>
      </c>
      <c r="J117" s="84" t="n">
        <f aca="false">RANK(I117,$I$6:$I$185)</f>
        <v>42</v>
      </c>
      <c r="K117" s="67" t="n">
        <f aca="false">E117+I117+G117</f>
        <v>20.3</v>
      </c>
      <c r="L117" s="106" t="n">
        <f aca="false">RANK(K117,$K$6:$K$185)</f>
        <v>111</v>
      </c>
    </row>
    <row r="118" customFormat="false" ht="20.25" hidden="true" customHeight="true" outlineLevel="0" collapsed="false">
      <c r="A118" s="41" t="n">
        <v>113</v>
      </c>
      <c r="B118" s="80" t="s">
        <v>1301</v>
      </c>
      <c r="C118" s="81" t="n">
        <v>38071</v>
      </c>
      <c r="D118" s="82" t="s">
        <v>896</v>
      </c>
      <c r="E118" s="83" t="n">
        <v>7.8</v>
      </c>
      <c r="F118" s="84" t="n">
        <f aca="false">RANK(E118,$E$6:$E$185)</f>
        <v>91</v>
      </c>
      <c r="G118" s="83" t="n">
        <v>9.3</v>
      </c>
      <c r="H118" s="84" t="n">
        <f aca="false">RANK(G118,$G$6:$G$185)</f>
        <v>16</v>
      </c>
      <c r="I118" s="83" t="n">
        <v>3.2</v>
      </c>
      <c r="J118" s="84" t="n">
        <f aca="false">RANK(I118,$I$6:$I$185)</f>
        <v>157</v>
      </c>
      <c r="K118" s="67" t="n">
        <f aca="false">E118+I118+G118</f>
        <v>20.3</v>
      </c>
      <c r="L118" s="106" t="n">
        <f aca="false">RANK(K118,$K$6:$K$185)</f>
        <v>111</v>
      </c>
    </row>
    <row r="119" customFormat="false" ht="20.25" hidden="true" customHeight="true" outlineLevel="0" collapsed="false">
      <c r="A119" s="41" t="n">
        <v>114</v>
      </c>
      <c r="B119" s="80" t="s">
        <v>1549</v>
      </c>
      <c r="C119" s="81" t="n">
        <v>38268</v>
      </c>
      <c r="D119" s="82" t="s">
        <v>896</v>
      </c>
      <c r="E119" s="83" t="n">
        <v>8</v>
      </c>
      <c r="F119" s="84" t="n">
        <f aca="false">RANK(E119,$E$6:$E$185)</f>
        <v>66</v>
      </c>
      <c r="G119" s="83" t="n">
        <v>5.5</v>
      </c>
      <c r="H119" s="84" t="n">
        <f aca="false">RANK(G119,$G$6:$G$185)</f>
        <v>160</v>
      </c>
      <c r="I119" s="83" t="n">
        <v>6.8</v>
      </c>
      <c r="J119" s="84" t="n">
        <f aca="false">RANK(I119,$I$6:$I$185)</f>
        <v>62</v>
      </c>
      <c r="K119" s="67" t="n">
        <f aca="false">E119+G119+I119</f>
        <v>20.3</v>
      </c>
      <c r="L119" s="106" t="n">
        <f aca="false">RANK(K119,$K$6:$K$185)</f>
        <v>111</v>
      </c>
    </row>
    <row r="120" customFormat="false" ht="20.25" hidden="true" customHeight="true" outlineLevel="0" collapsed="false">
      <c r="A120" s="41" t="n">
        <v>115</v>
      </c>
      <c r="B120" s="80" t="s">
        <v>1285</v>
      </c>
      <c r="C120" s="81" t="n">
        <v>38222</v>
      </c>
      <c r="D120" s="82" t="s">
        <v>896</v>
      </c>
      <c r="E120" s="83" t="n">
        <v>8.3</v>
      </c>
      <c r="F120" s="84" t="n">
        <f aca="false">RANK(E120,$E$6:$E$185)</f>
        <v>39</v>
      </c>
      <c r="G120" s="83" t="n">
        <v>5.5</v>
      </c>
      <c r="H120" s="84" t="n">
        <f aca="false">RANK(G120,$G$6:$G$185)</f>
        <v>160</v>
      </c>
      <c r="I120" s="83" t="n">
        <v>6.4</v>
      </c>
      <c r="J120" s="84" t="n">
        <f aca="false">RANK(I120,$I$6:$I$185)</f>
        <v>76</v>
      </c>
      <c r="K120" s="67" t="n">
        <f aca="false">E120+I120+G120</f>
        <v>20.2</v>
      </c>
      <c r="L120" s="106" t="n">
        <f aca="false">RANK(K120,$K$6:$K$185)</f>
        <v>115</v>
      </c>
    </row>
    <row r="121" customFormat="false" ht="20.25" hidden="true" customHeight="true" outlineLevel="0" collapsed="false">
      <c r="A121" s="41" t="n">
        <v>116</v>
      </c>
      <c r="B121" s="80" t="s">
        <v>1196</v>
      </c>
      <c r="C121" s="81" t="n">
        <v>38237</v>
      </c>
      <c r="D121" s="82" t="s">
        <v>864</v>
      </c>
      <c r="E121" s="83" t="n">
        <v>7.8</v>
      </c>
      <c r="F121" s="84" t="n">
        <f aca="false">RANK(E121,$E$6:$E$185)</f>
        <v>91</v>
      </c>
      <c r="G121" s="83" t="n">
        <v>6.5</v>
      </c>
      <c r="H121" s="84" t="n">
        <f aca="false">RANK(G121,$G$6:$G$185)</f>
        <v>139</v>
      </c>
      <c r="I121" s="83" t="n">
        <v>5.9</v>
      </c>
      <c r="J121" s="84" t="n">
        <f aca="false">RANK(I121,$I$6:$I$185)</f>
        <v>95</v>
      </c>
      <c r="K121" s="67" t="n">
        <f aca="false">E121+I121+G121</f>
        <v>20.2</v>
      </c>
      <c r="L121" s="106" t="n">
        <f aca="false">RANK(K121,$K$6:$K$185)</f>
        <v>116</v>
      </c>
    </row>
    <row r="122" customFormat="false" ht="20.25" hidden="true" customHeight="true" outlineLevel="0" collapsed="false">
      <c r="A122" s="41" t="n">
        <v>117</v>
      </c>
      <c r="B122" s="80" t="s">
        <v>1337</v>
      </c>
      <c r="C122" s="81" t="n">
        <v>38034</v>
      </c>
      <c r="D122" s="82" t="s">
        <v>896</v>
      </c>
      <c r="E122" s="83" t="n">
        <v>7.3</v>
      </c>
      <c r="F122" s="84" t="n">
        <f aca="false">RANK(E122,$E$6:$E$185)</f>
        <v>128</v>
      </c>
      <c r="G122" s="83" t="n">
        <v>8.8</v>
      </c>
      <c r="H122" s="84" t="n">
        <f aca="false">RANK(G122,$G$6:$G$185)</f>
        <v>54</v>
      </c>
      <c r="I122" s="83" t="n">
        <v>4.1</v>
      </c>
      <c r="J122" s="84" t="n">
        <f aca="false">RANK(I122,$I$6:$I$185)</f>
        <v>140</v>
      </c>
      <c r="K122" s="67" t="n">
        <f aca="false">E122+I122+G122</f>
        <v>20.2</v>
      </c>
      <c r="L122" s="106" t="n">
        <f aca="false">RANK(K122,$K$6:$K$185)</f>
        <v>116</v>
      </c>
    </row>
    <row r="123" customFormat="false" ht="20.25" hidden="true" customHeight="true" outlineLevel="0" collapsed="false">
      <c r="A123" s="41" t="n">
        <v>118</v>
      </c>
      <c r="B123" s="80" t="s">
        <v>1425</v>
      </c>
      <c r="C123" s="81" t="n">
        <v>38144</v>
      </c>
      <c r="D123" s="82" t="s">
        <v>864</v>
      </c>
      <c r="E123" s="83" t="n">
        <v>7.8</v>
      </c>
      <c r="F123" s="84" t="n">
        <f aca="false">RANK(E123,$E$6:$E$185)</f>
        <v>91</v>
      </c>
      <c r="G123" s="83" t="n">
        <v>6.3</v>
      </c>
      <c r="H123" s="84" t="n">
        <f aca="false">RANK(G123,$G$6:$G$185)</f>
        <v>148</v>
      </c>
      <c r="I123" s="83" t="n">
        <v>6.1</v>
      </c>
      <c r="J123" s="84" t="n">
        <f aca="false">RANK(I123,$I$6:$I$185)</f>
        <v>86</v>
      </c>
      <c r="K123" s="67" t="n">
        <f aca="false">E123+I123+G123</f>
        <v>20.2</v>
      </c>
      <c r="L123" s="106" t="n">
        <f aca="false">RANK(K123,$K$6:$K$185)</f>
        <v>116</v>
      </c>
    </row>
    <row r="124" customFormat="false" ht="20.25" hidden="true" customHeight="true" outlineLevel="0" collapsed="false">
      <c r="A124" s="41" t="n">
        <v>119</v>
      </c>
      <c r="B124" s="80" t="s">
        <v>925</v>
      </c>
      <c r="C124" s="81" t="n">
        <v>38243</v>
      </c>
      <c r="D124" s="82" t="s">
        <v>896</v>
      </c>
      <c r="E124" s="83" t="n">
        <v>8</v>
      </c>
      <c r="F124" s="84" t="n">
        <f aca="false">RANK(E124,$E$6:$E$185)</f>
        <v>66</v>
      </c>
      <c r="G124" s="83" t="n">
        <v>8</v>
      </c>
      <c r="H124" s="84" t="n">
        <f aca="false">RANK(G124,$G$6:$G$185)</f>
        <v>82</v>
      </c>
      <c r="I124" s="83" t="n">
        <v>4</v>
      </c>
      <c r="J124" s="84" t="n">
        <f aca="false">RANK(I124,$I$6:$I$185)</f>
        <v>144</v>
      </c>
      <c r="K124" s="67" t="n">
        <f aca="false">E124+I124+G124</f>
        <v>20</v>
      </c>
      <c r="L124" s="106" t="n">
        <f aca="false">RANK(K124,$K$6:$K$185)</f>
        <v>119</v>
      </c>
    </row>
    <row r="125" customFormat="false" ht="20.25" hidden="true" customHeight="true" outlineLevel="0" collapsed="false">
      <c r="A125" s="41" t="n">
        <v>120</v>
      </c>
      <c r="B125" s="80" t="s">
        <v>1413</v>
      </c>
      <c r="C125" s="81" t="n">
        <v>38273</v>
      </c>
      <c r="D125" s="82" t="s">
        <v>909</v>
      </c>
      <c r="E125" s="83" t="n">
        <v>8.8</v>
      </c>
      <c r="F125" s="84" t="n">
        <f aca="false">RANK(E125,$E$6:$E$185)</f>
        <v>18</v>
      </c>
      <c r="G125" s="83" t="n">
        <v>7.3</v>
      </c>
      <c r="H125" s="84" t="n">
        <f aca="false">RANK(G125,$G$6:$G$185)</f>
        <v>122</v>
      </c>
      <c r="I125" s="83" t="n">
        <v>3.8</v>
      </c>
      <c r="J125" s="84" t="n">
        <f aca="false">RANK(I125,$I$6:$I$185)</f>
        <v>148</v>
      </c>
      <c r="K125" s="67" t="n">
        <f aca="false">E125+I125+G125</f>
        <v>19.9</v>
      </c>
      <c r="L125" s="106" t="n">
        <f aca="false">RANK(K125,$K$6:$K$185)</f>
        <v>120</v>
      </c>
    </row>
    <row r="126" customFormat="false" ht="20.25" hidden="true" customHeight="true" outlineLevel="0" collapsed="false">
      <c r="A126" s="41" t="n">
        <v>121</v>
      </c>
      <c r="B126" s="80" t="s">
        <v>1462</v>
      </c>
      <c r="C126" s="81" t="n">
        <v>38189</v>
      </c>
      <c r="D126" s="82" t="s">
        <v>864</v>
      </c>
      <c r="E126" s="83" t="n">
        <v>7.3</v>
      </c>
      <c r="F126" s="84" t="n">
        <f aca="false">RANK(E126,$E$6:$E$185)</f>
        <v>128</v>
      </c>
      <c r="G126" s="83" t="n">
        <v>8.3</v>
      </c>
      <c r="H126" s="84" t="n">
        <f aca="false">RANK(G126,$G$6:$G$185)</f>
        <v>74</v>
      </c>
      <c r="I126" s="83" t="n">
        <v>4.3</v>
      </c>
      <c r="J126" s="84" t="n">
        <f aca="false">RANK(I126,$I$6:$I$185)</f>
        <v>133</v>
      </c>
      <c r="K126" s="67" t="n">
        <f aca="false">E126+I126+G126</f>
        <v>19.9</v>
      </c>
      <c r="L126" s="106" t="n">
        <f aca="false">RANK(K126,$K$6:$K$185)</f>
        <v>121</v>
      </c>
    </row>
    <row r="127" customFormat="false" ht="20.25" hidden="true" customHeight="true" outlineLevel="0" collapsed="false">
      <c r="A127" s="41" t="n">
        <v>122</v>
      </c>
      <c r="B127" s="80" t="s">
        <v>1349</v>
      </c>
      <c r="C127" s="81" t="n">
        <v>38050</v>
      </c>
      <c r="D127" s="82" t="s">
        <v>909</v>
      </c>
      <c r="E127" s="83" t="n">
        <v>8</v>
      </c>
      <c r="F127" s="84" t="n">
        <f aca="false">RANK(E127,$E$6:$E$185)</f>
        <v>66</v>
      </c>
      <c r="G127" s="83" t="n">
        <v>7.5</v>
      </c>
      <c r="H127" s="84" t="n">
        <f aca="false">RANK(G127,$G$6:$G$185)</f>
        <v>114</v>
      </c>
      <c r="I127" s="83" t="n">
        <v>4.2</v>
      </c>
      <c r="J127" s="84" t="n">
        <f aca="false">RANK(I127,$I$6:$I$185)</f>
        <v>137</v>
      </c>
      <c r="K127" s="67" t="n">
        <f aca="false">E127+I127+G127</f>
        <v>19.7</v>
      </c>
      <c r="L127" s="106" t="n">
        <f aca="false">RANK(K127,$K$6:$K$185)</f>
        <v>122</v>
      </c>
    </row>
    <row r="128" customFormat="false" ht="20.25" hidden="true" customHeight="true" outlineLevel="0" collapsed="false">
      <c r="A128" s="41" t="n">
        <v>123</v>
      </c>
      <c r="B128" s="80" t="s">
        <v>1405</v>
      </c>
      <c r="C128" s="81" t="n">
        <v>38304</v>
      </c>
      <c r="D128" s="82" t="s">
        <v>896</v>
      </c>
      <c r="E128" s="83" t="n">
        <v>8</v>
      </c>
      <c r="F128" s="84" t="n">
        <f aca="false">RANK(E128,$E$6:$E$185)</f>
        <v>66</v>
      </c>
      <c r="G128" s="83" t="n">
        <v>6.3</v>
      </c>
      <c r="H128" s="84" t="n">
        <f aca="false">RANK(G128,$G$6:$G$185)</f>
        <v>148</v>
      </c>
      <c r="I128" s="83" t="n">
        <v>5.4</v>
      </c>
      <c r="J128" s="84" t="n">
        <f aca="false">RANK(I128,$I$6:$I$185)</f>
        <v>108</v>
      </c>
      <c r="K128" s="67" t="n">
        <f aca="false">E128+I128+G128</f>
        <v>19.7</v>
      </c>
      <c r="L128" s="106" t="n">
        <f aca="false">RANK(K128,$K$6:$K$185)</f>
        <v>122</v>
      </c>
    </row>
    <row r="129" customFormat="false" ht="20.25" hidden="true" customHeight="true" outlineLevel="0" collapsed="false">
      <c r="A129" s="41" t="n">
        <v>124</v>
      </c>
      <c r="B129" s="80" t="s">
        <v>960</v>
      </c>
      <c r="C129" s="81" t="n">
        <v>38029</v>
      </c>
      <c r="D129" s="82" t="s">
        <v>909</v>
      </c>
      <c r="E129" s="83" t="n">
        <v>8</v>
      </c>
      <c r="F129" s="84" t="n">
        <f aca="false">RANK(E129,$E$6:$E$185)</f>
        <v>66</v>
      </c>
      <c r="G129" s="83" t="n">
        <v>7.25</v>
      </c>
      <c r="H129" s="84" t="n">
        <f aca="false">RANK(G129,$G$6:$G$185)</f>
        <v>126</v>
      </c>
      <c r="I129" s="83" t="n">
        <v>4.4</v>
      </c>
      <c r="J129" s="84" t="n">
        <f aca="false">RANK(I129,$I$6:$I$185)</f>
        <v>131</v>
      </c>
      <c r="K129" s="67" t="n">
        <f aca="false">E129+I129+G129</f>
        <v>19.65</v>
      </c>
      <c r="L129" s="106" t="n">
        <f aca="false">RANK(K129,$K$6:$K$185)</f>
        <v>124</v>
      </c>
    </row>
    <row r="130" customFormat="false" ht="20.25" hidden="true" customHeight="true" outlineLevel="0" collapsed="false">
      <c r="A130" s="41" t="n">
        <v>125</v>
      </c>
      <c r="B130" s="80" t="s">
        <v>1501</v>
      </c>
      <c r="C130" s="81" t="n">
        <v>37998</v>
      </c>
      <c r="D130" s="82" t="s">
        <v>909</v>
      </c>
      <c r="E130" s="83" t="n">
        <v>7</v>
      </c>
      <c r="F130" s="84" t="n">
        <f aca="false">RANK(E130,$E$6:$E$185)</f>
        <v>144</v>
      </c>
      <c r="G130" s="83" t="n">
        <v>7.3</v>
      </c>
      <c r="H130" s="84" t="n">
        <f aca="false">RANK(G130,$G$6:$G$185)</f>
        <v>122</v>
      </c>
      <c r="I130" s="83" t="n">
        <v>5.3</v>
      </c>
      <c r="J130" s="84" t="n">
        <f aca="false">RANK(I130,$I$6:$I$185)</f>
        <v>111</v>
      </c>
      <c r="K130" s="67" t="n">
        <f aca="false">E130+G130+I130</f>
        <v>19.6</v>
      </c>
      <c r="L130" s="106" t="n">
        <f aca="false">RANK(K130,$K$6:$K$185)</f>
        <v>125</v>
      </c>
    </row>
    <row r="131" customFormat="false" ht="20.25" hidden="true" customHeight="true" outlineLevel="0" collapsed="false">
      <c r="A131" s="41" t="n">
        <v>126</v>
      </c>
      <c r="B131" s="80" t="s">
        <v>1000</v>
      </c>
      <c r="C131" s="81" t="n">
        <v>38025</v>
      </c>
      <c r="D131" s="82" t="s">
        <v>896</v>
      </c>
      <c r="E131" s="83" t="n">
        <v>7.3</v>
      </c>
      <c r="F131" s="84" t="n">
        <f aca="false">RANK(E131,$E$6:$E$185)</f>
        <v>128</v>
      </c>
      <c r="G131" s="83" t="n">
        <v>6</v>
      </c>
      <c r="H131" s="84" t="n">
        <f aca="false">RANK(G131,$G$6:$G$185)</f>
        <v>152</v>
      </c>
      <c r="I131" s="83" t="n">
        <v>6.2</v>
      </c>
      <c r="J131" s="84" t="n">
        <f aca="false">RANK(I131,$I$6:$I$185)</f>
        <v>82</v>
      </c>
      <c r="K131" s="67" t="n">
        <f aca="false">E131+I131+G131</f>
        <v>19.5</v>
      </c>
      <c r="L131" s="106" t="n">
        <f aca="false">RANK(K131,$K$6:$K$185)</f>
        <v>126</v>
      </c>
    </row>
    <row r="132" customFormat="false" ht="20.25" hidden="true" customHeight="true" outlineLevel="0" collapsed="false">
      <c r="A132" s="41" t="n">
        <v>127</v>
      </c>
      <c r="B132" s="80" t="s">
        <v>1385</v>
      </c>
      <c r="C132" s="81" t="n">
        <v>38246</v>
      </c>
      <c r="D132" s="82" t="s">
        <v>896</v>
      </c>
      <c r="E132" s="83" t="n">
        <v>7.5</v>
      </c>
      <c r="F132" s="84" t="n">
        <f aca="false">RANK(E132,$E$6:$E$185)</f>
        <v>112</v>
      </c>
      <c r="G132" s="83" t="n">
        <v>8.5</v>
      </c>
      <c r="H132" s="84" t="n">
        <f aca="false">RANK(G132,$G$6:$G$185)</f>
        <v>58</v>
      </c>
      <c r="I132" s="83" t="n">
        <v>3.5</v>
      </c>
      <c r="J132" s="84" t="n">
        <f aca="false">RANK(I132,$I$6:$I$185)</f>
        <v>150</v>
      </c>
      <c r="K132" s="67" t="n">
        <f aca="false">E132+I132+G132</f>
        <v>19.5</v>
      </c>
      <c r="L132" s="106" t="n">
        <f aca="false">RANK(K132,$K$6:$K$185)</f>
        <v>126</v>
      </c>
    </row>
    <row r="133" customFormat="false" ht="20.25" hidden="true" customHeight="true" outlineLevel="0" collapsed="false">
      <c r="A133" s="41" t="n">
        <v>128</v>
      </c>
      <c r="B133" s="80" t="s">
        <v>1541</v>
      </c>
      <c r="C133" s="81" t="n">
        <v>38271</v>
      </c>
      <c r="D133" s="82" t="s">
        <v>909</v>
      </c>
      <c r="E133" s="83" t="n">
        <v>8.3</v>
      </c>
      <c r="F133" s="84" t="n">
        <f aca="false">RANK(E133,$E$6:$E$185)</f>
        <v>39</v>
      </c>
      <c r="G133" s="83" t="n">
        <v>8</v>
      </c>
      <c r="H133" s="84" t="n">
        <f aca="false">RANK(G133,$G$6:$G$185)</f>
        <v>82</v>
      </c>
      <c r="I133" s="83" t="n">
        <v>3.1</v>
      </c>
      <c r="J133" s="84" t="n">
        <f aca="false">RANK(I133,$I$6:$I$185)</f>
        <v>161</v>
      </c>
      <c r="K133" s="67" t="n">
        <f aca="false">E133+G133+I133</f>
        <v>19.4</v>
      </c>
      <c r="L133" s="106" t="n">
        <f aca="false">RANK(K133,$K$6:$K$185)</f>
        <v>128</v>
      </c>
    </row>
    <row r="134" customFormat="false" ht="20.25" hidden="true" customHeight="true" outlineLevel="0" collapsed="false">
      <c r="A134" s="41" t="n">
        <v>129</v>
      </c>
      <c r="B134" s="80" t="s">
        <v>908</v>
      </c>
      <c r="C134" s="81" t="n">
        <v>38063</v>
      </c>
      <c r="D134" s="82" t="s">
        <v>909</v>
      </c>
      <c r="E134" s="83" t="n">
        <v>8.8</v>
      </c>
      <c r="F134" s="84" t="n">
        <f aca="false">RANK(E134,$E$6:$E$185)</f>
        <v>18</v>
      </c>
      <c r="G134" s="83" t="n">
        <v>6.5</v>
      </c>
      <c r="H134" s="84" t="n">
        <f aca="false">RANK(G134,$G$6:$G$185)</f>
        <v>139</v>
      </c>
      <c r="I134" s="83" t="n">
        <v>4.1</v>
      </c>
      <c r="J134" s="84" t="n">
        <f aca="false">RANK(I134,$I$6:$I$185)</f>
        <v>140</v>
      </c>
      <c r="K134" s="67" t="n">
        <f aca="false">E134+I134+G134</f>
        <v>19.4</v>
      </c>
      <c r="L134" s="106" t="n">
        <f aca="false">RANK(K134,$K$6:$K$185)</f>
        <v>129</v>
      </c>
    </row>
    <row r="135" customFormat="false" ht="20.25" hidden="true" customHeight="true" outlineLevel="0" collapsed="false">
      <c r="A135" s="41" t="n">
        <v>130</v>
      </c>
      <c r="B135" s="80" t="s">
        <v>1421</v>
      </c>
      <c r="C135" s="81" t="n">
        <v>38014</v>
      </c>
      <c r="D135" s="82" t="s">
        <v>909</v>
      </c>
      <c r="E135" s="83" t="n">
        <v>7.8</v>
      </c>
      <c r="F135" s="84" t="n">
        <f aca="false">RANK(E135,$E$6:$E$185)</f>
        <v>91</v>
      </c>
      <c r="G135" s="83" t="n">
        <v>6.8</v>
      </c>
      <c r="H135" s="84" t="n">
        <f aca="false">RANK(G135,$G$6:$G$185)</f>
        <v>133</v>
      </c>
      <c r="I135" s="83" t="n">
        <v>4.8</v>
      </c>
      <c r="J135" s="84" t="n">
        <f aca="false">RANK(I135,$I$6:$I$185)</f>
        <v>124</v>
      </c>
      <c r="K135" s="67" t="n">
        <f aca="false">E135+I135+G135</f>
        <v>19.4</v>
      </c>
      <c r="L135" s="106" t="n">
        <f aca="false">RANK(K135,$K$6:$K$185)</f>
        <v>129</v>
      </c>
    </row>
    <row r="136" customFormat="false" ht="20.25" hidden="true" customHeight="true" outlineLevel="0" collapsed="false">
      <c r="A136" s="41" t="n">
        <v>131</v>
      </c>
      <c r="B136" s="80" t="s">
        <v>271</v>
      </c>
      <c r="C136" s="81" t="n">
        <v>38253</v>
      </c>
      <c r="D136" s="82" t="s">
        <v>909</v>
      </c>
      <c r="E136" s="83" t="n">
        <v>7.8</v>
      </c>
      <c r="F136" s="84" t="n">
        <f aca="false">RANK(E136,$E$6:$E$185)</f>
        <v>91</v>
      </c>
      <c r="G136" s="83" t="n">
        <v>7.25</v>
      </c>
      <c r="H136" s="84" t="n">
        <f aca="false">RANK(G136,$G$6:$G$185)</f>
        <v>126</v>
      </c>
      <c r="I136" s="83" t="n">
        <v>4.2</v>
      </c>
      <c r="J136" s="84" t="n">
        <f aca="false">RANK(I136,$I$6:$I$185)</f>
        <v>137</v>
      </c>
      <c r="K136" s="67" t="n">
        <f aca="false">E136+I136+G136</f>
        <v>19.25</v>
      </c>
      <c r="L136" s="106" t="n">
        <f aca="false">RANK(K136,$K$6:$K$185)</f>
        <v>131</v>
      </c>
    </row>
    <row r="137" customFormat="false" ht="20.25" hidden="true" customHeight="true" outlineLevel="0" collapsed="false">
      <c r="A137" s="41" t="n">
        <v>132</v>
      </c>
      <c r="B137" s="80" t="s">
        <v>948</v>
      </c>
      <c r="C137" s="81" t="n">
        <v>38275</v>
      </c>
      <c r="D137" s="82" t="s">
        <v>864</v>
      </c>
      <c r="E137" s="83" t="n">
        <v>6.8</v>
      </c>
      <c r="F137" s="84" t="n">
        <f aca="false">RANK(E137,$E$6:$E$185)</f>
        <v>155</v>
      </c>
      <c r="G137" s="83" t="n">
        <v>6.5</v>
      </c>
      <c r="H137" s="84" t="n">
        <f aca="false">RANK(G137,$G$6:$G$185)</f>
        <v>139</v>
      </c>
      <c r="I137" s="83" t="n">
        <v>5.9</v>
      </c>
      <c r="J137" s="84" t="n">
        <f aca="false">RANK(I137,$I$6:$I$185)</f>
        <v>95</v>
      </c>
      <c r="K137" s="67" t="n">
        <f aca="false">E137+I137+G137</f>
        <v>19.2</v>
      </c>
      <c r="L137" s="106" t="n">
        <f aca="false">RANK(K137,$K$6:$K$185)</f>
        <v>132</v>
      </c>
    </row>
    <row r="138" customFormat="false" ht="20.25" hidden="false" customHeight="true" outlineLevel="0" collapsed="false">
      <c r="A138" s="41" t="n">
        <v>133</v>
      </c>
      <c r="B138" s="80" t="s">
        <v>1051</v>
      </c>
      <c r="C138" s="81" t="n">
        <v>38028</v>
      </c>
      <c r="D138" s="82" t="s">
        <v>859</v>
      </c>
      <c r="E138" s="83" t="n">
        <v>8</v>
      </c>
      <c r="F138" s="84" t="n">
        <f aca="false">RANK(E138,$E$6:$E$185)</f>
        <v>66</v>
      </c>
      <c r="G138" s="83" t="n">
        <v>6.5</v>
      </c>
      <c r="H138" s="84" t="n">
        <f aca="false">RANK(G138,$G$6:$G$185)</f>
        <v>139</v>
      </c>
      <c r="I138" s="83" t="n">
        <v>4.7</v>
      </c>
      <c r="J138" s="84" t="n">
        <f aca="false">RANK(I138,$I$6:$I$185)</f>
        <v>126</v>
      </c>
      <c r="K138" s="67" t="n">
        <f aca="false">E138+I138+G138</f>
        <v>19.2</v>
      </c>
      <c r="L138" s="106" t="n">
        <f aca="false">RANK(K138,$K$6:$K$185)</f>
        <v>132</v>
      </c>
    </row>
    <row r="139" customFormat="false" ht="20.25" hidden="false" customHeight="true" outlineLevel="0" collapsed="false">
      <c r="A139" s="41" t="n">
        <v>134</v>
      </c>
      <c r="B139" s="80" t="s">
        <v>858</v>
      </c>
      <c r="C139" s="81" t="n">
        <v>38189</v>
      </c>
      <c r="D139" s="82" t="s">
        <v>859</v>
      </c>
      <c r="E139" s="83" t="n">
        <v>8</v>
      </c>
      <c r="F139" s="84" t="n">
        <f aca="false">RANK(E139,$E$6:$E$185)</f>
        <v>66</v>
      </c>
      <c r="G139" s="83" t="n">
        <v>8.5</v>
      </c>
      <c r="H139" s="84" t="n">
        <f aca="false">RANK(G139,$G$6:$G$185)</f>
        <v>58</v>
      </c>
      <c r="I139" s="83" t="n">
        <v>2.6</v>
      </c>
      <c r="J139" s="84" t="n">
        <f aca="false">RANK(I139,$I$6:$I$185)</f>
        <v>168</v>
      </c>
      <c r="K139" s="67" t="n">
        <f aca="false">I139+G139+E139</f>
        <v>19.1</v>
      </c>
      <c r="L139" s="106" t="n">
        <f aca="false">RANK(K139,$K$6:$K$185)</f>
        <v>134</v>
      </c>
    </row>
    <row r="140" customFormat="false" ht="20.25" hidden="true" customHeight="true" outlineLevel="0" collapsed="false">
      <c r="A140" s="41" t="n">
        <v>135</v>
      </c>
      <c r="B140" s="80" t="s">
        <v>1059</v>
      </c>
      <c r="C140" s="81" t="n">
        <v>38262</v>
      </c>
      <c r="D140" s="82" t="s">
        <v>909</v>
      </c>
      <c r="E140" s="83" t="n">
        <v>8</v>
      </c>
      <c r="F140" s="84" t="n">
        <f aca="false">RANK(E140,$E$6:$E$185)</f>
        <v>66</v>
      </c>
      <c r="G140" s="83" t="n">
        <v>8</v>
      </c>
      <c r="H140" s="84" t="n">
        <f aca="false">RANK(G140,$G$6:$G$185)</f>
        <v>82</v>
      </c>
      <c r="I140" s="83" t="n">
        <v>3.1</v>
      </c>
      <c r="J140" s="84" t="n">
        <f aca="false">RANK(I140,$I$6:$I$185)</f>
        <v>161</v>
      </c>
      <c r="K140" s="67" t="n">
        <f aca="false">E140+I140+G140</f>
        <v>19.1</v>
      </c>
      <c r="L140" s="106" t="n">
        <f aca="false">RANK(K140,$K$6:$K$185)</f>
        <v>134</v>
      </c>
    </row>
    <row r="141" customFormat="false" ht="20.25" hidden="true" customHeight="true" outlineLevel="0" collapsed="false">
      <c r="A141" s="41" t="n">
        <v>136</v>
      </c>
      <c r="B141" s="80" t="s">
        <v>1466</v>
      </c>
      <c r="C141" s="81" t="n">
        <v>38045</v>
      </c>
      <c r="D141" s="82" t="s">
        <v>909</v>
      </c>
      <c r="E141" s="83" t="n">
        <v>8.3</v>
      </c>
      <c r="F141" s="84" t="n">
        <f aca="false">RANK(E141,$E$6:$E$185)</f>
        <v>39</v>
      </c>
      <c r="G141" s="83" t="n">
        <v>7.5</v>
      </c>
      <c r="H141" s="84" t="n">
        <f aca="false">RANK(G141,$G$6:$G$185)</f>
        <v>114</v>
      </c>
      <c r="I141" s="83" t="n">
        <v>3</v>
      </c>
      <c r="J141" s="84" t="n">
        <f aca="false">RANK(I141,$I$6:$I$185)</f>
        <v>164</v>
      </c>
      <c r="K141" s="67" t="n">
        <f aca="false">E141+I141+G141</f>
        <v>18.8</v>
      </c>
      <c r="L141" s="106" t="n">
        <f aca="false">RANK(K141,$K$6:$K$185)</f>
        <v>136</v>
      </c>
    </row>
    <row r="142" customFormat="false" ht="20.25" hidden="true" customHeight="true" outlineLevel="0" collapsed="false">
      <c r="A142" s="41" t="n">
        <v>137</v>
      </c>
      <c r="B142" s="80" t="s">
        <v>1020</v>
      </c>
      <c r="C142" s="81" t="n">
        <v>38278</v>
      </c>
      <c r="D142" s="82" t="s">
        <v>864</v>
      </c>
      <c r="E142" s="83" t="n">
        <v>7.8</v>
      </c>
      <c r="F142" s="84" t="n">
        <f aca="false">RANK(E142,$E$6:$E$185)</f>
        <v>91</v>
      </c>
      <c r="G142" s="83" t="n">
        <v>4.25</v>
      </c>
      <c r="H142" s="84" t="n">
        <f aca="false">RANK(G142,$G$6:$G$185)</f>
        <v>173</v>
      </c>
      <c r="I142" s="83" t="n">
        <v>6.7</v>
      </c>
      <c r="J142" s="84" t="n">
        <f aca="false">RANK(I142,$I$6:$I$185)</f>
        <v>65</v>
      </c>
      <c r="K142" s="67" t="n">
        <f aca="false">E142+I142+G142</f>
        <v>18.75</v>
      </c>
      <c r="L142" s="106" t="n">
        <f aca="false">RANK(K142,$K$6:$K$185)</f>
        <v>137</v>
      </c>
    </row>
    <row r="143" customFormat="false" ht="20.25" hidden="true" customHeight="true" outlineLevel="0" collapsed="false">
      <c r="A143" s="41" t="n">
        <v>138</v>
      </c>
      <c r="B143" s="80" t="s">
        <v>1553</v>
      </c>
      <c r="C143" s="81" t="n">
        <v>38068</v>
      </c>
      <c r="D143" s="82" t="s">
        <v>909</v>
      </c>
      <c r="E143" s="83" t="n">
        <v>8</v>
      </c>
      <c r="F143" s="84" t="n">
        <f aca="false">RANK(E143,$E$6:$E$185)</f>
        <v>66</v>
      </c>
      <c r="G143" s="83" t="n">
        <v>7.3</v>
      </c>
      <c r="H143" s="84" t="n">
        <f aca="false">RANK(G143,$G$6:$G$185)</f>
        <v>122</v>
      </c>
      <c r="I143" s="83" t="n">
        <v>3.4</v>
      </c>
      <c r="J143" s="84" t="n">
        <f aca="false">RANK(I143,$I$6:$I$185)</f>
        <v>154</v>
      </c>
      <c r="K143" s="67" t="n">
        <f aca="false">E143+G143+I143</f>
        <v>18.7</v>
      </c>
      <c r="L143" s="106" t="n">
        <f aca="false">RANK(K143,$K$6:$K$185)</f>
        <v>138</v>
      </c>
    </row>
    <row r="144" customFormat="false" ht="20.25" hidden="false" customHeight="true" outlineLevel="0" collapsed="false">
      <c r="A144" s="41" t="n">
        <v>139</v>
      </c>
      <c r="B144" s="80" t="s">
        <v>1208</v>
      </c>
      <c r="C144" s="81" t="n">
        <v>38226</v>
      </c>
      <c r="D144" s="82" t="s">
        <v>859</v>
      </c>
      <c r="E144" s="83" t="n">
        <v>6.3</v>
      </c>
      <c r="F144" s="84" t="n">
        <f aca="false">RANK(E144,$E$6:$E$185)</f>
        <v>171</v>
      </c>
      <c r="G144" s="83" t="n">
        <v>7.75</v>
      </c>
      <c r="H144" s="84" t="n">
        <f aca="false">RANK(G144,$G$6:$G$185)</f>
        <v>109</v>
      </c>
      <c r="I144" s="83" t="n">
        <v>4.6</v>
      </c>
      <c r="J144" s="84" t="n">
        <f aca="false">RANK(I144,$I$6:$I$185)</f>
        <v>127</v>
      </c>
      <c r="K144" s="67" t="n">
        <f aca="false">E144+I144+G144</f>
        <v>18.65</v>
      </c>
      <c r="L144" s="106" t="n">
        <f aca="false">RANK(K144,$K$6:$K$185)</f>
        <v>139</v>
      </c>
    </row>
    <row r="145" customFormat="false" ht="20.25" hidden="true" customHeight="true" outlineLevel="0" collapsed="false">
      <c r="A145" s="41" t="n">
        <v>140</v>
      </c>
      <c r="B145" s="80" t="s">
        <v>1101</v>
      </c>
      <c r="C145" s="81" t="n">
        <v>38111</v>
      </c>
      <c r="D145" s="82" t="s">
        <v>909</v>
      </c>
      <c r="E145" s="83" t="n">
        <v>7</v>
      </c>
      <c r="F145" s="84" t="n">
        <f aca="false">RANK(E145,$E$6:$E$185)</f>
        <v>144</v>
      </c>
      <c r="G145" s="83" t="n">
        <v>8</v>
      </c>
      <c r="H145" s="84" t="n">
        <f aca="false">RANK(G145,$G$6:$G$185)</f>
        <v>82</v>
      </c>
      <c r="I145" s="83" t="n">
        <v>3.6</v>
      </c>
      <c r="J145" s="84" t="n">
        <f aca="false">RANK(I145,$I$6:$I$185)</f>
        <v>149</v>
      </c>
      <c r="K145" s="67" t="n">
        <f aca="false">E145+I145+G145</f>
        <v>18.6</v>
      </c>
      <c r="L145" s="106" t="n">
        <f aca="false">RANK(K145,$K$6:$K$185)</f>
        <v>140</v>
      </c>
    </row>
    <row r="146" customFormat="false" ht="20.25" hidden="true" customHeight="true" outlineLevel="0" collapsed="false">
      <c r="A146" s="41" t="n">
        <v>141</v>
      </c>
      <c r="B146" s="80" t="s">
        <v>1297</v>
      </c>
      <c r="C146" s="81" t="n">
        <v>38137</v>
      </c>
      <c r="D146" s="82" t="s">
        <v>864</v>
      </c>
      <c r="E146" s="83" t="n">
        <v>7.8</v>
      </c>
      <c r="F146" s="84" t="n">
        <f aca="false">RANK(E146,$E$6:$E$185)</f>
        <v>91</v>
      </c>
      <c r="G146" s="83" t="n">
        <v>5</v>
      </c>
      <c r="H146" s="84" t="n">
        <f aca="false">RANK(G146,$G$6:$G$185)</f>
        <v>166</v>
      </c>
      <c r="I146" s="83" t="n">
        <v>5.8</v>
      </c>
      <c r="J146" s="84" t="n">
        <f aca="false">RANK(I146,$I$6:$I$185)</f>
        <v>97</v>
      </c>
      <c r="K146" s="67" t="n">
        <f aca="false">E146+I146+G146</f>
        <v>18.6</v>
      </c>
      <c r="L146" s="106" t="n">
        <f aca="false">RANK(K146,$K$6:$K$185)</f>
        <v>140</v>
      </c>
    </row>
    <row r="147" customFormat="false" ht="20.25" hidden="true" customHeight="true" outlineLevel="0" collapsed="false">
      <c r="A147" s="41" t="n">
        <v>142</v>
      </c>
      <c r="B147" s="80" t="s">
        <v>921</v>
      </c>
      <c r="C147" s="81" t="n">
        <v>38271</v>
      </c>
      <c r="D147" s="82" t="s">
        <v>909</v>
      </c>
      <c r="E147" s="83" t="n">
        <v>7.8</v>
      </c>
      <c r="F147" s="84" t="n">
        <f aca="false">RANK(E147,$E$6:$E$185)</f>
        <v>91</v>
      </c>
      <c r="G147" s="83" t="n">
        <v>7.75</v>
      </c>
      <c r="H147" s="84" t="n">
        <f aca="false">RANK(G147,$G$6:$G$185)</f>
        <v>109</v>
      </c>
      <c r="I147" s="83" t="n">
        <v>3</v>
      </c>
      <c r="J147" s="84" t="n">
        <f aca="false">RANK(I147,$I$6:$I$185)</f>
        <v>164</v>
      </c>
      <c r="K147" s="67" t="n">
        <f aca="false">E147+I147+G147</f>
        <v>18.55</v>
      </c>
      <c r="L147" s="106" t="n">
        <f aca="false">RANK(K147,$K$6:$K$185)</f>
        <v>142</v>
      </c>
    </row>
    <row r="148" customFormat="false" ht="20.25" hidden="true" customHeight="true" outlineLevel="0" collapsed="false">
      <c r="A148" s="41" t="n">
        <v>143</v>
      </c>
      <c r="B148" s="80" t="s">
        <v>1172</v>
      </c>
      <c r="C148" s="81" t="n">
        <v>38207</v>
      </c>
      <c r="D148" s="82" t="s">
        <v>909</v>
      </c>
      <c r="E148" s="83" t="n">
        <v>8</v>
      </c>
      <c r="F148" s="84" t="n">
        <f aca="false">RANK(E148,$E$6:$E$185)</f>
        <v>66</v>
      </c>
      <c r="G148" s="83" t="n">
        <v>5.25</v>
      </c>
      <c r="H148" s="84" t="n">
        <f aca="false">RANK(G148,$G$6:$G$185)</f>
        <v>164</v>
      </c>
      <c r="I148" s="83" t="n">
        <v>5.3</v>
      </c>
      <c r="J148" s="84" t="n">
        <f aca="false">RANK(I148,$I$6:$I$185)</f>
        <v>111</v>
      </c>
      <c r="K148" s="67" t="n">
        <f aca="false">E148+I148+G148</f>
        <v>18.55</v>
      </c>
      <c r="L148" s="106" t="n">
        <f aca="false">RANK(K148,$K$6:$K$185)</f>
        <v>142</v>
      </c>
    </row>
    <row r="149" customFormat="false" ht="20.25" hidden="true" customHeight="true" outlineLevel="0" collapsed="false">
      <c r="A149" s="41" t="n">
        <v>144</v>
      </c>
      <c r="B149" s="80" t="s">
        <v>1417</v>
      </c>
      <c r="C149" s="81" t="n">
        <v>38292</v>
      </c>
      <c r="D149" s="82" t="s">
        <v>896</v>
      </c>
      <c r="E149" s="83" t="n">
        <v>6</v>
      </c>
      <c r="F149" s="84" t="n">
        <f aca="false">RANK(E149,$E$6:$E$185)</f>
        <v>173</v>
      </c>
      <c r="G149" s="83" t="n">
        <v>6.8</v>
      </c>
      <c r="H149" s="84" t="n">
        <f aca="false">RANK(G149,$G$6:$G$185)</f>
        <v>133</v>
      </c>
      <c r="I149" s="83" t="n">
        <v>5.7</v>
      </c>
      <c r="J149" s="84" t="n">
        <f aca="false">RANK(I149,$I$6:$I$185)</f>
        <v>101</v>
      </c>
      <c r="K149" s="67" t="n">
        <f aca="false">E149+I149+G149</f>
        <v>18.5</v>
      </c>
      <c r="L149" s="106" t="n">
        <f aca="false">RANK(K149,$K$6:$K$185)</f>
        <v>144</v>
      </c>
    </row>
    <row r="150" customFormat="false" ht="20.25" hidden="true" customHeight="true" outlineLevel="0" collapsed="false">
      <c r="A150" s="41" t="n">
        <v>145</v>
      </c>
      <c r="B150" s="80" t="s">
        <v>1141</v>
      </c>
      <c r="C150" s="81" t="n">
        <v>38096</v>
      </c>
      <c r="D150" s="82" t="s">
        <v>896</v>
      </c>
      <c r="E150" s="83" t="n">
        <v>6.8</v>
      </c>
      <c r="F150" s="84" t="n">
        <f aca="false">RANK(E150,$E$6:$E$185)</f>
        <v>155</v>
      </c>
      <c r="G150" s="83" t="n">
        <v>6.5</v>
      </c>
      <c r="H150" s="84" t="n">
        <f aca="false">RANK(G150,$G$6:$G$185)</f>
        <v>139</v>
      </c>
      <c r="I150" s="83" t="n">
        <v>5.1</v>
      </c>
      <c r="J150" s="84" t="n">
        <f aca="false">RANK(I150,$I$6:$I$185)</f>
        <v>118</v>
      </c>
      <c r="K150" s="67" t="n">
        <f aca="false">E150+I150+G150</f>
        <v>18.4</v>
      </c>
      <c r="L150" s="106" t="n">
        <f aca="false">RANK(K150,$K$6:$K$185)</f>
        <v>145</v>
      </c>
    </row>
    <row r="151" customFormat="false" ht="20.25" hidden="true" customHeight="true" outlineLevel="0" collapsed="false">
      <c r="A151" s="41" t="n">
        <v>146</v>
      </c>
      <c r="B151" s="80" t="s">
        <v>1509</v>
      </c>
      <c r="C151" s="81" t="n">
        <v>37988</v>
      </c>
      <c r="D151" s="82" t="s">
        <v>896</v>
      </c>
      <c r="E151" s="83" t="n">
        <v>7.8</v>
      </c>
      <c r="F151" s="84" t="n">
        <f aca="false">RANK(E151,$E$6:$E$185)</f>
        <v>91</v>
      </c>
      <c r="G151" s="83" t="n">
        <v>6.5</v>
      </c>
      <c r="H151" s="84" t="n">
        <f aca="false">RANK(G151,$G$6:$G$185)</f>
        <v>139</v>
      </c>
      <c r="I151" s="83" t="n">
        <v>4.1</v>
      </c>
      <c r="J151" s="84" t="n">
        <f aca="false">RANK(I151,$I$6:$I$185)</f>
        <v>140</v>
      </c>
      <c r="K151" s="67" t="n">
        <f aca="false">E151+G151+I151</f>
        <v>18.4</v>
      </c>
      <c r="L151" s="106" t="n">
        <f aca="false">RANK(K151,$K$6:$K$185)</f>
        <v>145</v>
      </c>
    </row>
    <row r="152" customFormat="false" ht="20.25" hidden="true" customHeight="true" outlineLevel="0" collapsed="false">
      <c r="A152" s="41" t="n">
        <v>147</v>
      </c>
      <c r="B152" s="80" t="s">
        <v>782</v>
      </c>
      <c r="C152" s="81" t="n">
        <v>38214</v>
      </c>
      <c r="D152" s="82" t="s">
        <v>896</v>
      </c>
      <c r="E152" s="83" t="n">
        <v>8.3</v>
      </c>
      <c r="F152" s="84" t="n">
        <f aca="false">RANK(E152,$E$6:$E$185)</f>
        <v>39</v>
      </c>
      <c r="G152" s="83" t="n">
        <v>4</v>
      </c>
      <c r="H152" s="84" t="n">
        <f aca="false">RANK(G152,$G$6:$G$185)</f>
        <v>175</v>
      </c>
      <c r="I152" s="83" t="n">
        <v>6</v>
      </c>
      <c r="J152" s="84" t="n">
        <f aca="false">RANK(I152,$I$6:$I$185)</f>
        <v>88</v>
      </c>
      <c r="K152" s="67" t="n">
        <f aca="false">E152+G152+I152</f>
        <v>18.3</v>
      </c>
      <c r="L152" s="106" t="n">
        <f aca="false">RANK(K152,$K$6:$K$185)</f>
        <v>147</v>
      </c>
    </row>
    <row r="153" customFormat="false" ht="20.25" hidden="false" customHeight="true" outlineLevel="0" collapsed="false">
      <c r="A153" s="41" t="n">
        <v>148</v>
      </c>
      <c r="B153" s="80" t="s">
        <v>838</v>
      </c>
      <c r="C153" s="81" t="n">
        <v>38096</v>
      </c>
      <c r="D153" s="82" t="s">
        <v>859</v>
      </c>
      <c r="E153" s="83" t="n">
        <v>6.5</v>
      </c>
      <c r="F153" s="84" t="n">
        <f aca="false">RANK(E153,$E$6:$E$185)</f>
        <v>165</v>
      </c>
      <c r="G153" s="83" t="n">
        <v>7.3</v>
      </c>
      <c r="H153" s="84" t="n">
        <f aca="false">RANK(G153,$G$6:$G$185)</f>
        <v>122</v>
      </c>
      <c r="I153" s="83" t="n">
        <v>4.3</v>
      </c>
      <c r="J153" s="84" t="n">
        <f aca="false">RANK(I153,$I$6:$I$185)</f>
        <v>133</v>
      </c>
      <c r="K153" s="67" t="n">
        <f aca="false">E153+G153+I153</f>
        <v>18.1</v>
      </c>
      <c r="L153" s="106" t="n">
        <f aca="false">RANK(K153,$K$6:$K$185)</f>
        <v>148</v>
      </c>
    </row>
    <row r="154" customFormat="false" ht="20.25" hidden="true" customHeight="true" outlineLevel="0" collapsed="false">
      <c r="A154" s="41" t="n">
        <v>149</v>
      </c>
      <c r="B154" s="80" t="s">
        <v>933</v>
      </c>
      <c r="C154" s="81" t="n">
        <v>38136</v>
      </c>
      <c r="D154" s="82" t="s">
        <v>896</v>
      </c>
      <c r="E154" s="83" t="n">
        <v>7</v>
      </c>
      <c r="F154" s="84" t="n">
        <f aca="false">RANK(E154,$E$6:$E$185)</f>
        <v>144</v>
      </c>
      <c r="G154" s="83" t="n">
        <v>7.75</v>
      </c>
      <c r="H154" s="84" t="n">
        <f aca="false">RANK(G154,$G$6:$G$185)</f>
        <v>109</v>
      </c>
      <c r="I154" s="83" t="n">
        <v>3.2</v>
      </c>
      <c r="J154" s="84" t="n">
        <f aca="false">RANK(I154,$I$6:$I$185)</f>
        <v>157</v>
      </c>
      <c r="K154" s="67" t="n">
        <f aca="false">E154+I154+G154</f>
        <v>17.95</v>
      </c>
      <c r="L154" s="106" t="n">
        <f aca="false">RANK(K154,$K$6:$K$185)</f>
        <v>149</v>
      </c>
    </row>
    <row r="155" customFormat="false" ht="20.25" hidden="true" customHeight="true" outlineLevel="0" collapsed="false">
      <c r="A155" s="41" t="n">
        <v>150</v>
      </c>
      <c r="B155" s="80" t="s">
        <v>244</v>
      </c>
      <c r="C155" s="81" t="n">
        <v>38023</v>
      </c>
      <c r="D155" s="82" t="s">
        <v>909</v>
      </c>
      <c r="E155" s="83" t="n">
        <v>7.3</v>
      </c>
      <c r="F155" s="84" t="n">
        <f aca="false">RANK(E155,$E$6:$E$185)</f>
        <v>128</v>
      </c>
      <c r="G155" s="83" t="n">
        <v>7.5</v>
      </c>
      <c r="H155" s="84" t="n">
        <f aca="false">RANK(G155,$G$6:$G$185)</f>
        <v>114</v>
      </c>
      <c r="I155" s="83" t="n">
        <v>3</v>
      </c>
      <c r="J155" s="84" t="n">
        <f aca="false">RANK(I155,$I$6:$I$185)</f>
        <v>164</v>
      </c>
      <c r="K155" s="67" t="n">
        <f aca="false">E155+I155+G155</f>
        <v>17.8</v>
      </c>
      <c r="L155" s="106" t="n">
        <f aca="false">RANK(K155,$K$6:$K$185)</f>
        <v>150</v>
      </c>
    </row>
    <row r="156" customFormat="false" ht="20.25" hidden="true" customHeight="true" outlineLevel="0" collapsed="false">
      <c r="A156" s="41" t="n">
        <v>151</v>
      </c>
      <c r="B156" s="80" t="s">
        <v>1393</v>
      </c>
      <c r="C156" s="81" t="n">
        <v>38084</v>
      </c>
      <c r="D156" s="82" t="s">
        <v>909</v>
      </c>
      <c r="E156" s="83" t="n">
        <v>6.8</v>
      </c>
      <c r="F156" s="84" t="n">
        <f aca="false">RANK(E156,$E$6:$E$185)</f>
        <v>155</v>
      </c>
      <c r="G156" s="83" t="n">
        <v>7</v>
      </c>
      <c r="H156" s="84" t="n">
        <f aca="false">RANK(G156,$G$6:$G$185)</f>
        <v>128</v>
      </c>
      <c r="I156" s="83" t="n">
        <v>4</v>
      </c>
      <c r="J156" s="84" t="n">
        <f aca="false">RANK(I156,$I$6:$I$185)</f>
        <v>144</v>
      </c>
      <c r="K156" s="67" t="n">
        <f aca="false">E156+I156+G156</f>
        <v>17.8</v>
      </c>
      <c r="L156" s="106" t="n">
        <f aca="false">RANK(K156,$K$6:$K$185)</f>
        <v>150</v>
      </c>
    </row>
    <row r="157" customFormat="false" ht="20.25" hidden="true" customHeight="true" outlineLevel="0" collapsed="false">
      <c r="A157" s="41" t="n">
        <v>152</v>
      </c>
      <c r="B157" s="80" t="s">
        <v>1533</v>
      </c>
      <c r="C157" s="81" t="n">
        <v>38059</v>
      </c>
      <c r="D157" s="82" t="s">
        <v>909</v>
      </c>
      <c r="E157" s="83" t="n">
        <v>7</v>
      </c>
      <c r="F157" s="84" t="n">
        <f aca="false">RANK(E157,$E$6:$E$185)</f>
        <v>144</v>
      </c>
      <c r="G157" s="83" t="n">
        <v>6.8</v>
      </c>
      <c r="H157" s="84" t="n">
        <f aca="false">RANK(G157,$G$6:$G$185)</f>
        <v>133</v>
      </c>
      <c r="I157" s="83" t="n">
        <v>4</v>
      </c>
      <c r="J157" s="84" t="n">
        <f aca="false">RANK(I157,$I$6:$I$185)</f>
        <v>144</v>
      </c>
      <c r="K157" s="67" t="n">
        <f aca="false">E157+G157+I157</f>
        <v>17.8</v>
      </c>
      <c r="L157" s="106" t="n">
        <f aca="false">RANK(K157,$K$6:$K$185)</f>
        <v>150</v>
      </c>
    </row>
    <row r="158" customFormat="false" ht="20.25" hidden="true" customHeight="true" outlineLevel="0" collapsed="false">
      <c r="A158" s="41" t="n">
        <v>153</v>
      </c>
      <c r="B158" s="80" t="s">
        <v>1113</v>
      </c>
      <c r="C158" s="81" t="n">
        <v>38028</v>
      </c>
      <c r="D158" s="82" t="s">
        <v>896</v>
      </c>
      <c r="E158" s="83" t="n">
        <v>7</v>
      </c>
      <c r="F158" s="84" t="n">
        <f aca="false">RANK(E158,$E$6:$E$185)</f>
        <v>144</v>
      </c>
      <c r="G158" s="83" t="n">
        <v>8</v>
      </c>
      <c r="H158" s="84" t="n">
        <f aca="false">RANK(G158,$G$6:$G$185)</f>
        <v>82</v>
      </c>
      <c r="I158" s="83" t="n">
        <v>2.4</v>
      </c>
      <c r="J158" s="84" t="n">
        <f aca="false">RANK(I158,$I$6:$I$185)</f>
        <v>170</v>
      </c>
      <c r="K158" s="67" t="n">
        <f aca="false">E158+I158+G158</f>
        <v>17.4</v>
      </c>
      <c r="L158" s="106" t="n">
        <f aca="false">RANK(K158,$K$6:$K$185)</f>
        <v>153</v>
      </c>
    </row>
    <row r="159" customFormat="false" ht="20.25" hidden="true" customHeight="true" outlineLevel="0" collapsed="false">
      <c r="A159" s="41" t="n">
        <v>154</v>
      </c>
      <c r="B159" s="80" t="s">
        <v>1063</v>
      </c>
      <c r="C159" s="81" t="n">
        <v>38189</v>
      </c>
      <c r="D159" s="82" t="s">
        <v>909</v>
      </c>
      <c r="E159" s="83" t="n">
        <v>6.8</v>
      </c>
      <c r="F159" s="84" t="n">
        <f aca="false">RANK(E159,$E$6:$E$185)</f>
        <v>155</v>
      </c>
      <c r="G159" s="83" t="n">
        <v>6</v>
      </c>
      <c r="H159" s="84" t="n">
        <f aca="false">RANK(G159,$G$6:$G$185)</f>
        <v>152</v>
      </c>
      <c r="I159" s="83" t="n">
        <v>4.5</v>
      </c>
      <c r="J159" s="84" t="n">
        <f aca="false">RANK(I159,$I$6:$I$185)</f>
        <v>130</v>
      </c>
      <c r="K159" s="67" t="n">
        <f aca="false">E159+I159+G159</f>
        <v>17.3</v>
      </c>
      <c r="L159" s="106" t="n">
        <f aca="false">RANK(K159,$K$6:$K$185)</f>
        <v>154</v>
      </c>
    </row>
    <row r="160" customFormat="false" ht="20.25" hidden="true" customHeight="true" outlineLevel="0" collapsed="false">
      <c r="A160" s="41" t="n">
        <v>155</v>
      </c>
      <c r="B160" s="80" t="s">
        <v>1164</v>
      </c>
      <c r="C160" s="81" t="n">
        <v>38010</v>
      </c>
      <c r="D160" s="82" t="s">
        <v>909</v>
      </c>
      <c r="E160" s="83" t="n">
        <v>6.8</v>
      </c>
      <c r="F160" s="84" t="n">
        <f aca="false">RANK(E160,$E$6:$E$185)</f>
        <v>155</v>
      </c>
      <c r="G160" s="83" t="n">
        <v>7</v>
      </c>
      <c r="H160" s="84" t="n">
        <f aca="false">RANK(G160,$G$6:$G$185)</f>
        <v>128</v>
      </c>
      <c r="I160" s="83" t="n">
        <v>3.5</v>
      </c>
      <c r="J160" s="84" t="n">
        <f aca="false">RANK(I160,$I$6:$I$185)</f>
        <v>150</v>
      </c>
      <c r="K160" s="67" t="n">
        <f aca="false">E160+I160+G160</f>
        <v>17.3</v>
      </c>
      <c r="L160" s="106" t="n">
        <f aca="false">RANK(K160,$K$6:$K$185)</f>
        <v>154</v>
      </c>
    </row>
    <row r="161" customFormat="false" ht="20.25" hidden="true" customHeight="true" outlineLevel="0" collapsed="false">
      <c r="A161" s="41" t="n">
        <v>156</v>
      </c>
      <c r="B161" s="80" t="s">
        <v>1117</v>
      </c>
      <c r="C161" s="81" t="n">
        <v>38187</v>
      </c>
      <c r="D161" s="82" t="s">
        <v>909</v>
      </c>
      <c r="E161" s="83" t="n">
        <v>6</v>
      </c>
      <c r="F161" s="84" t="n">
        <f aca="false">RANK(E161,$E$6:$E$185)</f>
        <v>173</v>
      </c>
      <c r="G161" s="83" t="n">
        <v>9</v>
      </c>
      <c r="H161" s="84" t="n">
        <f aca="false">RANK(G161,$G$6:$G$185)</f>
        <v>33</v>
      </c>
      <c r="I161" s="83" t="n">
        <v>2.2</v>
      </c>
      <c r="J161" s="84" t="n">
        <f aca="false">RANK(I161,$I$6:$I$185)</f>
        <v>173</v>
      </c>
      <c r="K161" s="67" t="n">
        <f aca="false">E161+I161+G161</f>
        <v>17.2</v>
      </c>
      <c r="L161" s="106" t="n">
        <f aca="false">RANK(K161,$K$6:$K$185)</f>
        <v>156</v>
      </c>
    </row>
    <row r="162" customFormat="false" ht="20.25" hidden="true" customHeight="true" outlineLevel="0" collapsed="false">
      <c r="A162" s="41" t="n">
        <v>157</v>
      </c>
      <c r="B162" s="80" t="s">
        <v>1137</v>
      </c>
      <c r="C162" s="81" t="n">
        <v>38077</v>
      </c>
      <c r="D162" s="82" t="s">
        <v>896</v>
      </c>
      <c r="E162" s="83" t="n">
        <v>6.5</v>
      </c>
      <c r="F162" s="84" t="n">
        <f aca="false">RANK(E162,$E$6:$E$185)</f>
        <v>165</v>
      </c>
      <c r="G162" s="83" t="n">
        <v>6.56</v>
      </c>
      <c r="H162" s="84" t="n">
        <f aca="false">RANK(G162,$G$6:$G$185)</f>
        <v>138</v>
      </c>
      <c r="I162" s="83" t="n">
        <v>4</v>
      </c>
      <c r="J162" s="84" t="n">
        <f aca="false">RANK(I162,$I$6:$I$185)</f>
        <v>144</v>
      </c>
      <c r="K162" s="67" t="n">
        <f aca="false">E162+I162+G162</f>
        <v>17.06</v>
      </c>
      <c r="L162" s="106" t="n">
        <f aca="false">RANK(K162,$K$6:$K$185)</f>
        <v>157</v>
      </c>
    </row>
    <row r="163" customFormat="false" ht="20.25" hidden="true" customHeight="true" outlineLevel="0" collapsed="false">
      <c r="A163" s="41" t="n">
        <v>158</v>
      </c>
      <c r="B163" s="80" t="s">
        <v>1517</v>
      </c>
      <c r="C163" s="81" t="n">
        <v>38283</v>
      </c>
      <c r="D163" s="82" t="s">
        <v>909</v>
      </c>
      <c r="E163" s="83" t="n">
        <v>6.8</v>
      </c>
      <c r="F163" s="84" t="n">
        <f aca="false">RANK(E163,$E$6:$E$185)</f>
        <v>155</v>
      </c>
      <c r="G163" s="83" t="n">
        <v>7.5</v>
      </c>
      <c r="H163" s="84" t="n">
        <f aca="false">RANK(G163,$G$6:$G$185)</f>
        <v>114</v>
      </c>
      <c r="I163" s="83" t="n">
        <v>2.5</v>
      </c>
      <c r="J163" s="84" t="n">
        <f aca="false">RANK(I163,$I$6:$I$185)</f>
        <v>169</v>
      </c>
      <c r="K163" s="67" t="n">
        <f aca="false">E163+G163+I163</f>
        <v>16.8</v>
      </c>
      <c r="L163" s="106" t="n">
        <f aca="false">RANK(K163,$K$6:$K$185)</f>
        <v>158</v>
      </c>
    </row>
    <row r="164" customFormat="false" ht="20.25" hidden="true" customHeight="true" outlineLevel="0" collapsed="false">
      <c r="A164" s="41" t="n">
        <v>159</v>
      </c>
      <c r="B164" s="80" t="s">
        <v>1529</v>
      </c>
      <c r="C164" s="81" t="n">
        <v>38082</v>
      </c>
      <c r="D164" s="82" t="s">
        <v>909</v>
      </c>
      <c r="E164" s="83" t="n">
        <v>8</v>
      </c>
      <c r="F164" s="84" t="n">
        <f aca="false">RANK(E164,$E$6:$E$185)</f>
        <v>66</v>
      </c>
      <c r="G164" s="83" t="n">
        <v>5</v>
      </c>
      <c r="H164" s="84" t="n">
        <f aca="false">RANK(G164,$G$6:$G$185)</f>
        <v>166</v>
      </c>
      <c r="I164" s="83" t="n">
        <v>3.5</v>
      </c>
      <c r="J164" s="84" t="n">
        <f aca="false">RANK(I164,$I$6:$I$185)</f>
        <v>150</v>
      </c>
      <c r="K164" s="67" t="n">
        <f aca="false">E164+G164+I164</f>
        <v>16.5</v>
      </c>
      <c r="L164" s="106" t="n">
        <f aca="false">RANK(K164,$K$6:$K$185)</f>
        <v>159</v>
      </c>
    </row>
    <row r="165" customFormat="false" ht="20.25" hidden="true" customHeight="true" outlineLevel="0" collapsed="false">
      <c r="A165" s="41" t="n">
        <v>160</v>
      </c>
      <c r="B165" s="80" t="s">
        <v>1212</v>
      </c>
      <c r="C165" s="81" t="n">
        <v>38262</v>
      </c>
      <c r="D165" s="82" t="s">
        <v>864</v>
      </c>
      <c r="E165" s="83" t="n">
        <v>7</v>
      </c>
      <c r="F165" s="84" t="n">
        <f aca="false">RANK(E165,$E$6:$E$185)</f>
        <v>144</v>
      </c>
      <c r="G165" s="83" t="n">
        <v>4.5</v>
      </c>
      <c r="H165" s="84" t="n">
        <f aca="false">RANK(G165,$G$6:$G$185)</f>
        <v>170</v>
      </c>
      <c r="I165" s="83" t="n">
        <v>4.3</v>
      </c>
      <c r="J165" s="84" t="n">
        <f aca="false">RANK(I165,$I$6:$I$185)</f>
        <v>133</v>
      </c>
      <c r="K165" s="67" t="n">
        <f aca="false">E165+I165+G165</f>
        <v>15.8</v>
      </c>
      <c r="L165" s="106" t="n">
        <f aca="false">RANK(K165,$K$6:$K$185)</f>
        <v>160</v>
      </c>
    </row>
    <row r="166" customFormat="false" ht="20.25" hidden="true" customHeight="true" outlineLevel="0" collapsed="false">
      <c r="A166" s="41" t="n">
        <v>161</v>
      </c>
      <c r="B166" s="80" t="s">
        <v>1184</v>
      </c>
      <c r="C166" s="81" t="n">
        <v>38250</v>
      </c>
      <c r="D166" s="82" t="s">
        <v>864</v>
      </c>
      <c r="E166" s="83" t="n">
        <v>7</v>
      </c>
      <c r="F166" s="84" t="n">
        <f aca="false">RANK(E166,$E$6:$E$185)</f>
        <v>144</v>
      </c>
      <c r="G166" s="83" t="n">
        <v>5.25</v>
      </c>
      <c r="H166" s="84" t="n">
        <f aca="false">RANK(G166,$G$6:$G$185)</f>
        <v>164</v>
      </c>
      <c r="I166" s="83" t="n">
        <v>3.5</v>
      </c>
      <c r="J166" s="84" t="n">
        <f aca="false">RANK(I166,$I$6:$I$185)</f>
        <v>150</v>
      </c>
      <c r="K166" s="67" t="n">
        <f aca="false">E166+I166+G166</f>
        <v>15.75</v>
      </c>
      <c r="L166" s="106" t="n">
        <f aca="false">RANK(K166,$K$6:$K$185)</f>
        <v>161</v>
      </c>
    </row>
    <row r="167" customFormat="false" ht="20.25" hidden="true" customHeight="true" outlineLevel="0" collapsed="false">
      <c r="A167" s="41" t="n">
        <v>162</v>
      </c>
      <c r="B167" s="80" t="s">
        <v>452</v>
      </c>
      <c r="C167" s="81" t="n">
        <v>38154</v>
      </c>
      <c r="D167" s="82" t="s">
        <v>909</v>
      </c>
      <c r="E167" s="83" t="n">
        <v>6.3</v>
      </c>
      <c r="F167" s="84" t="n">
        <f aca="false">RANK(E167,$E$6:$E$185)</f>
        <v>171</v>
      </c>
      <c r="G167" s="83" t="n">
        <v>6.25</v>
      </c>
      <c r="H167" s="84" t="n">
        <f aca="false">RANK(G167,$G$6:$G$185)</f>
        <v>151</v>
      </c>
      <c r="I167" s="83" t="n">
        <v>3.1</v>
      </c>
      <c r="J167" s="84" t="n">
        <f aca="false">RANK(I167,$I$6:$I$185)</f>
        <v>161</v>
      </c>
      <c r="K167" s="67" t="n">
        <f aca="false">E167+I167+G167</f>
        <v>15.65</v>
      </c>
      <c r="L167" s="106" t="n">
        <f aca="false">RANK(K167,$K$6:$K$185)</f>
        <v>162</v>
      </c>
    </row>
    <row r="168" customFormat="false" ht="20.25" hidden="true" customHeight="true" outlineLevel="0" collapsed="false">
      <c r="A168" s="41" t="n">
        <v>163</v>
      </c>
      <c r="B168" s="80" t="s">
        <v>1043</v>
      </c>
      <c r="C168" s="81" t="n">
        <v>38031</v>
      </c>
      <c r="D168" s="82" t="s">
        <v>909</v>
      </c>
      <c r="E168" s="83" t="n">
        <v>8</v>
      </c>
      <c r="F168" s="84" t="n">
        <f aca="false">RANK(E168,$E$6:$E$185)</f>
        <v>66</v>
      </c>
      <c r="G168" s="83" t="n">
        <v>4</v>
      </c>
      <c r="H168" s="84" t="n">
        <f aca="false">RANK(G168,$G$6:$G$185)</f>
        <v>175</v>
      </c>
      <c r="I168" s="83" t="n">
        <v>3.4</v>
      </c>
      <c r="J168" s="84" t="n">
        <f aca="false">RANK(I168,$I$6:$I$185)</f>
        <v>154</v>
      </c>
      <c r="K168" s="67" t="n">
        <f aca="false">E168+I168+G168</f>
        <v>15.4</v>
      </c>
      <c r="L168" s="106" t="n">
        <f aca="false">RANK(K168,$K$6:$K$185)</f>
        <v>163</v>
      </c>
    </row>
    <row r="169" customFormat="false" ht="20.25" hidden="true" customHeight="true" outlineLevel="0" collapsed="false">
      <c r="A169" s="41" t="n">
        <v>164</v>
      </c>
      <c r="B169" s="80" t="s">
        <v>1373</v>
      </c>
      <c r="C169" s="81" t="n">
        <v>38149</v>
      </c>
      <c r="D169" s="82" t="s">
        <v>896</v>
      </c>
      <c r="E169" s="83" t="n">
        <v>7</v>
      </c>
      <c r="F169" s="84" t="n">
        <f aca="false">RANK(E169,$E$6:$E$185)</f>
        <v>144</v>
      </c>
      <c r="G169" s="83" t="n">
        <v>6</v>
      </c>
      <c r="H169" s="84" t="n">
        <f aca="false">RANK(G169,$G$6:$G$185)</f>
        <v>152</v>
      </c>
      <c r="I169" s="83" t="n">
        <v>2.4</v>
      </c>
      <c r="J169" s="84" t="n">
        <f aca="false">RANK(I169,$I$6:$I$185)</f>
        <v>170</v>
      </c>
      <c r="K169" s="67" t="n">
        <f aca="false">E169+I169+G169</f>
        <v>15.4</v>
      </c>
      <c r="L169" s="106" t="n">
        <f aca="false">RANK(K169,$K$6:$K$185)</f>
        <v>163</v>
      </c>
    </row>
    <row r="170" customFormat="false" ht="20.25" hidden="true" customHeight="true" outlineLevel="0" collapsed="false">
      <c r="A170" s="41" t="n">
        <v>165</v>
      </c>
      <c r="B170" s="80" t="s">
        <v>48</v>
      </c>
      <c r="C170" s="81" t="n">
        <v>37998</v>
      </c>
      <c r="D170" s="82" t="s">
        <v>864</v>
      </c>
      <c r="E170" s="83" t="n">
        <v>5.5</v>
      </c>
      <c r="F170" s="84" t="n">
        <f aca="false">RANK(E170,$E$6:$E$185)</f>
        <v>177</v>
      </c>
      <c r="G170" s="83" t="n">
        <v>4</v>
      </c>
      <c r="H170" s="84" t="n">
        <f aca="false">RANK(G170,$G$6:$G$185)</f>
        <v>175</v>
      </c>
      <c r="I170" s="83" t="n">
        <v>5.8</v>
      </c>
      <c r="J170" s="84" t="n">
        <f aca="false">RANK(I170,$I$6:$I$185)</f>
        <v>97</v>
      </c>
      <c r="K170" s="67" t="n">
        <f aca="false">E170+I170+G170</f>
        <v>15.3</v>
      </c>
      <c r="L170" s="106" t="n">
        <f aca="false">RANK(K170,$K$6:$K$185)</f>
        <v>165</v>
      </c>
    </row>
    <row r="171" customFormat="false" ht="20.25" hidden="true" customHeight="true" outlineLevel="0" collapsed="false">
      <c r="A171" s="41" t="n">
        <v>166</v>
      </c>
      <c r="B171" s="80" t="s">
        <v>1004</v>
      </c>
      <c r="C171" s="81" t="n">
        <v>38026</v>
      </c>
      <c r="D171" s="82" t="s">
        <v>909</v>
      </c>
      <c r="E171" s="83" t="n">
        <v>6.5</v>
      </c>
      <c r="F171" s="84" t="n">
        <f aca="false">RANK(E171,$E$6:$E$185)</f>
        <v>165</v>
      </c>
      <c r="G171" s="83" t="n">
        <v>5.5</v>
      </c>
      <c r="H171" s="84" t="n">
        <f aca="false">RANK(G171,$G$6:$G$185)</f>
        <v>160</v>
      </c>
      <c r="I171" s="83" t="n">
        <v>3.3</v>
      </c>
      <c r="J171" s="84" t="n">
        <f aca="false">RANK(I171,$I$6:$I$185)</f>
        <v>156</v>
      </c>
      <c r="K171" s="67" t="n">
        <f aca="false">E171+I171+G171</f>
        <v>15.3</v>
      </c>
      <c r="L171" s="106" t="n">
        <f aca="false">RANK(K171,$K$6:$K$185)</f>
        <v>165</v>
      </c>
    </row>
    <row r="172" customFormat="false" ht="20.25" hidden="true" customHeight="true" outlineLevel="0" collapsed="false">
      <c r="A172" s="41" t="n">
        <v>167</v>
      </c>
      <c r="B172" s="80" t="s">
        <v>937</v>
      </c>
      <c r="C172" s="81" t="n">
        <v>38016</v>
      </c>
      <c r="D172" s="82" t="s">
        <v>864</v>
      </c>
      <c r="E172" s="91"/>
      <c r="F172" s="84"/>
      <c r="G172" s="83" t="n">
        <v>9.25</v>
      </c>
      <c r="H172" s="84" t="n">
        <f aca="false">RANK(G172,$G$6:$G$185)</f>
        <v>27</v>
      </c>
      <c r="I172" s="83" t="n">
        <v>6</v>
      </c>
      <c r="J172" s="84" t="n">
        <f aca="false">RANK(I172,$I$6:$I$185)</f>
        <v>88</v>
      </c>
      <c r="K172" s="67" t="n">
        <f aca="false">E172+I172+G172</f>
        <v>15.25</v>
      </c>
      <c r="L172" s="106" t="n">
        <f aca="false">RANK(K172,$K$6:$K$185)</f>
        <v>167</v>
      </c>
    </row>
    <row r="173" customFormat="false" ht="20.25" hidden="true" customHeight="true" outlineLevel="0" collapsed="false">
      <c r="A173" s="41" t="n">
        <v>168</v>
      </c>
      <c r="B173" s="80" t="s">
        <v>1365</v>
      </c>
      <c r="C173" s="81" t="n">
        <v>38096</v>
      </c>
      <c r="D173" s="82" t="s">
        <v>909</v>
      </c>
      <c r="E173" s="83" t="n">
        <v>7</v>
      </c>
      <c r="F173" s="84" t="n">
        <f aca="false">RANK(E173,$E$6:$E$185)</f>
        <v>144</v>
      </c>
      <c r="G173" s="83" t="n">
        <v>4</v>
      </c>
      <c r="H173" s="84" t="n">
        <f aca="false">RANK(G173,$G$6:$G$185)</f>
        <v>175</v>
      </c>
      <c r="I173" s="83" t="n">
        <v>4.1</v>
      </c>
      <c r="J173" s="84" t="n">
        <f aca="false">RANK(I173,$I$6:$I$185)</f>
        <v>140</v>
      </c>
      <c r="K173" s="67" t="n">
        <f aca="false">E173+I173+G173</f>
        <v>15.1</v>
      </c>
      <c r="L173" s="106" t="n">
        <f aca="false">RANK(K173,$K$6:$K$185)</f>
        <v>168</v>
      </c>
    </row>
    <row r="174" customFormat="false" ht="20.25" hidden="true" customHeight="true" outlineLevel="0" collapsed="false">
      <c r="A174" s="41" t="n">
        <v>169</v>
      </c>
      <c r="B174" s="80" t="s">
        <v>1133</v>
      </c>
      <c r="C174" s="81" t="n">
        <v>38178</v>
      </c>
      <c r="D174" s="82" t="s">
        <v>909</v>
      </c>
      <c r="E174" s="83" t="n">
        <v>5.3</v>
      </c>
      <c r="F174" s="84" t="n">
        <f aca="false">RANK(E174,$E$6:$E$185)</f>
        <v>178</v>
      </c>
      <c r="G174" s="83" t="n">
        <v>6.5</v>
      </c>
      <c r="H174" s="84" t="n">
        <f aca="false">RANK(G174,$G$6:$G$185)</f>
        <v>139</v>
      </c>
      <c r="I174" s="83" t="n">
        <v>3.2</v>
      </c>
      <c r="J174" s="84" t="n">
        <f aca="false">RANK(I174,$I$6:$I$185)</f>
        <v>157</v>
      </c>
      <c r="K174" s="67" t="n">
        <f aca="false">E174+I174+G174</f>
        <v>15</v>
      </c>
      <c r="L174" s="106" t="n">
        <f aca="false">RANK(K174,$K$6:$K$185)</f>
        <v>169</v>
      </c>
    </row>
    <row r="175" customFormat="false" ht="20.25" hidden="true" customHeight="true" outlineLevel="0" collapsed="false">
      <c r="A175" s="41" t="n">
        <v>170</v>
      </c>
      <c r="B175" s="80" t="s">
        <v>1490</v>
      </c>
      <c r="C175" s="81" t="n">
        <v>38088</v>
      </c>
      <c r="D175" s="82" t="s">
        <v>896</v>
      </c>
      <c r="E175" s="83" t="n">
        <v>7.8</v>
      </c>
      <c r="F175" s="84" t="n">
        <f aca="false">RANK(E175,$E$6:$E$185)</f>
        <v>91</v>
      </c>
      <c r="G175" s="83" t="n">
        <v>4.8</v>
      </c>
      <c r="H175" s="84" t="n">
        <f aca="false">RANK(G175,$G$6:$G$185)</f>
        <v>168</v>
      </c>
      <c r="I175" s="83" t="n">
        <v>2.4</v>
      </c>
      <c r="J175" s="84" t="n">
        <f aca="false">RANK(I175,$I$6:$I$185)</f>
        <v>170</v>
      </c>
      <c r="K175" s="67" t="n">
        <f aca="false">E175+G175+I175</f>
        <v>15</v>
      </c>
      <c r="L175" s="106" t="n">
        <f aca="false">RANK(K175,$K$6:$K$185)</f>
        <v>169</v>
      </c>
    </row>
    <row r="176" customFormat="false" ht="20.25" hidden="true" customHeight="true" outlineLevel="0" collapsed="false">
      <c r="A176" s="41" t="n">
        <v>171</v>
      </c>
      <c r="B176" s="80" t="s">
        <v>972</v>
      </c>
      <c r="C176" s="81" t="n">
        <v>38266</v>
      </c>
      <c r="D176" s="82" t="s">
        <v>909</v>
      </c>
      <c r="E176" s="83" t="n">
        <v>7.3</v>
      </c>
      <c r="F176" s="84" t="n">
        <f aca="false">RANK(E176,$E$6:$E$185)</f>
        <v>128</v>
      </c>
      <c r="G176" s="83" t="n">
        <v>3.25</v>
      </c>
      <c r="H176" s="84" t="n">
        <f aca="false">RANK(G176,$G$6:$G$185)</f>
        <v>179</v>
      </c>
      <c r="I176" s="83" t="n">
        <v>4.4</v>
      </c>
      <c r="J176" s="84" t="n">
        <f aca="false">RANK(I176,$I$6:$I$185)</f>
        <v>131</v>
      </c>
      <c r="K176" s="67" t="n">
        <f aca="false">E176+I176+G176</f>
        <v>14.95</v>
      </c>
      <c r="L176" s="106" t="n">
        <f aca="false">RANK(K176,$K$6:$K$185)</f>
        <v>171</v>
      </c>
    </row>
    <row r="177" customFormat="false" ht="20.25" hidden="true" customHeight="true" outlineLevel="0" collapsed="false">
      <c r="A177" s="41" t="n">
        <v>172</v>
      </c>
      <c r="B177" s="80" t="s">
        <v>904</v>
      </c>
      <c r="C177" s="81" t="n">
        <v>38088</v>
      </c>
      <c r="D177" s="82" t="s">
        <v>896</v>
      </c>
      <c r="E177" s="83" t="n">
        <v>5.8</v>
      </c>
      <c r="F177" s="84" t="n">
        <f aca="false">RANK(E177,$E$6:$E$185)</f>
        <v>176</v>
      </c>
      <c r="G177" s="83" t="n">
        <v>6</v>
      </c>
      <c r="H177" s="84" t="n">
        <f aca="false">RANK(G177,$G$6:$G$185)</f>
        <v>152</v>
      </c>
      <c r="I177" s="83" t="n">
        <v>3</v>
      </c>
      <c r="J177" s="84" t="n">
        <f aca="false">RANK(I177,$I$6:$I$185)</f>
        <v>164</v>
      </c>
      <c r="K177" s="67" t="n">
        <f aca="false">E177+I177+G177</f>
        <v>14.8</v>
      </c>
      <c r="L177" s="106" t="n">
        <f aca="false">RANK(K177,$K$6:$K$185)</f>
        <v>172</v>
      </c>
    </row>
    <row r="178" customFormat="false" ht="20.25" hidden="true" customHeight="true" outlineLevel="0" collapsed="false">
      <c r="A178" s="41" t="n">
        <v>173</v>
      </c>
      <c r="B178" s="80" t="s">
        <v>127</v>
      </c>
      <c r="C178" s="81" t="n">
        <v>38315</v>
      </c>
      <c r="D178" s="82" t="s">
        <v>864</v>
      </c>
      <c r="E178" s="83" t="n">
        <v>8.3</v>
      </c>
      <c r="F178" s="84" t="n">
        <f aca="false">RANK(E178,$E$6:$E$185)</f>
        <v>39</v>
      </c>
      <c r="G178" s="83" t="n">
        <v>6.5</v>
      </c>
      <c r="H178" s="84" t="n">
        <f aca="false">RANK(G178,$G$6:$G$185)</f>
        <v>139</v>
      </c>
      <c r="I178" s="107"/>
      <c r="J178" s="84"/>
      <c r="K178" s="67" t="n">
        <f aca="false">E178+I178+G178</f>
        <v>14.8</v>
      </c>
      <c r="L178" s="106" t="n">
        <f aca="false">RANK(K178,$K$6:$K$185)</f>
        <v>172</v>
      </c>
    </row>
    <row r="179" customFormat="false" ht="20.25" hidden="true" customHeight="true" outlineLevel="0" collapsed="false">
      <c r="A179" s="41" t="n">
        <v>174</v>
      </c>
      <c r="B179" s="80" t="s">
        <v>1129</v>
      </c>
      <c r="C179" s="81" t="n">
        <v>38298</v>
      </c>
      <c r="D179" s="82" t="s">
        <v>909</v>
      </c>
      <c r="E179" s="83" t="n">
        <v>7.3</v>
      </c>
      <c r="F179" s="84" t="n">
        <f aca="false">RANK(E179,$E$6:$E$185)</f>
        <v>128</v>
      </c>
      <c r="G179" s="83" t="n">
        <v>7.5</v>
      </c>
      <c r="H179" s="84" t="n">
        <f aca="false">RANK(G179,$G$6:$G$185)</f>
        <v>114</v>
      </c>
      <c r="I179" s="83"/>
      <c r="J179" s="84"/>
      <c r="K179" s="67" t="n">
        <f aca="false">E179+I179+G179</f>
        <v>14.8</v>
      </c>
      <c r="L179" s="106" t="n">
        <f aca="false">RANK(K179,$K$6:$K$185)</f>
        <v>172</v>
      </c>
    </row>
    <row r="180" customFormat="false" ht="20.25" hidden="true" customHeight="true" outlineLevel="0" collapsed="false">
      <c r="A180" s="41" t="n">
        <v>175</v>
      </c>
      <c r="B180" s="80" t="s">
        <v>1152</v>
      </c>
      <c r="C180" s="81" t="n">
        <v>38300</v>
      </c>
      <c r="D180" s="82" t="s">
        <v>909</v>
      </c>
      <c r="E180" s="83" t="n">
        <v>6.5</v>
      </c>
      <c r="F180" s="84" t="n">
        <f aca="false">RANK(E180,$E$6:$E$185)</f>
        <v>165</v>
      </c>
      <c r="G180" s="83" t="n">
        <v>6</v>
      </c>
      <c r="H180" s="84" t="n">
        <f aca="false">RANK(G180,$G$6:$G$185)</f>
        <v>152</v>
      </c>
      <c r="I180" s="83" t="n">
        <v>2</v>
      </c>
      <c r="J180" s="84" t="n">
        <f aca="false">RANK(I180,$I$6:$I$185)</f>
        <v>175</v>
      </c>
      <c r="K180" s="67" t="n">
        <f aca="false">E180+I180+G180</f>
        <v>14.5</v>
      </c>
      <c r="L180" s="106" t="n">
        <f aca="false">RANK(K180,$K$6:$K$185)</f>
        <v>175</v>
      </c>
    </row>
    <row r="181" customFormat="false" ht="20.25" hidden="true" customHeight="true" outlineLevel="0" collapsed="false">
      <c r="A181" s="41" t="n">
        <v>176</v>
      </c>
      <c r="B181" s="80" t="s">
        <v>466</v>
      </c>
      <c r="C181" s="81" t="n">
        <v>38180</v>
      </c>
      <c r="D181" s="82" t="s">
        <v>896</v>
      </c>
      <c r="E181" s="83" t="n">
        <v>6.8</v>
      </c>
      <c r="F181" s="84" t="n">
        <f aca="false">RANK(E181,$E$6:$E$185)</f>
        <v>155</v>
      </c>
      <c r="G181" s="83" t="n">
        <v>4.25</v>
      </c>
      <c r="H181" s="84" t="n">
        <f aca="false">RANK(G181,$G$6:$G$185)</f>
        <v>173</v>
      </c>
      <c r="I181" s="83" t="n">
        <v>3.2</v>
      </c>
      <c r="J181" s="84" t="n">
        <f aca="false">RANK(I181,$I$6:$I$185)</f>
        <v>157</v>
      </c>
      <c r="K181" s="67" t="n">
        <f aca="false">E181+I181+G181</f>
        <v>14.25</v>
      </c>
      <c r="L181" s="106" t="n">
        <f aca="false">RANK(K181,$K$6:$K$185)</f>
        <v>176</v>
      </c>
    </row>
    <row r="182" customFormat="false" ht="20.25" hidden="true" customHeight="true" outlineLevel="0" collapsed="false">
      <c r="A182" s="41" t="n">
        <v>177</v>
      </c>
      <c r="B182" s="80" t="s">
        <v>976</v>
      </c>
      <c r="C182" s="81" t="n">
        <v>38170</v>
      </c>
      <c r="D182" s="82" t="s">
        <v>909</v>
      </c>
      <c r="E182" s="83" t="n">
        <v>6.7</v>
      </c>
      <c r="F182" s="84" t="n">
        <f aca="false">RANK(E182,$E$6:$E$185)</f>
        <v>164</v>
      </c>
      <c r="G182" s="83" t="n">
        <v>4.75</v>
      </c>
      <c r="H182" s="84" t="n">
        <f aca="false">RANK(G182,$G$6:$G$185)</f>
        <v>169</v>
      </c>
      <c r="I182" s="83" t="n">
        <v>2.2</v>
      </c>
      <c r="J182" s="84" t="n">
        <f aca="false">RANK(I182,$I$6:$I$185)</f>
        <v>173</v>
      </c>
      <c r="K182" s="67" t="n">
        <f aca="false">E182+I182+G182</f>
        <v>13.65</v>
      </c>
      <c r="L182" s="106" t="n">
        <f aca="false">RANK(K182,$K$6:$K$185)</f>
        <v>177</v>
      </c>
    </row>
    <row r="183" customFormat="false" ht="20.25" hidden="true" customHeight="true" outlineLevel="0" collapsed="false">
      <c r="A183" s="41" t="n">
        <v>178</v>
      </c>
      <c r="B183" s="80" t="s">
        <v>1505</v>
      </c>
      <c r="C183" s="81" t="n">
        <v>38093</v>
      </c>
      <c r="D183" s="82" t="s">
        <v>864</v>
      </c>
      <c r="E183" s="83" t="n">
        <v>7.3</v>
      </c>
      <c r="F183" s="84" t="n">
        <f aca="false">RANK(E183,$E$6:$E$185)</f>
        <v>128</v>
      </c>
      <c r="G183" s="83" t="n">
        <v>6</v>
      </c>
      <c r="H183" s="84" t="n">
        <f aca="false">RANK(G183,$G$6:$G$185)</f>
        <v>152</v>
      </c>
      <c r="I183" s="107"/>
      <c r="J183" s="84"/>
      <c r="K183" s="67" t="n">
        <f aca="false">E183+G183+I183</f>
        <v>13.3</v>
      </c>
      <c r="L183" s="106" t="n">
        <f aca="false">RANK(K183,$K$6:$K$185)</f>
        <v>178</v>
      </c>
    </row>
    <row r="184" customFormat="false" ht="20.25" hidden="true" customHeight="true" outlineLevel="0" collapsed="false">
      <c r="A184" s="41" t="n">
        <v>179</v>
      </c>
      <c r="B184" s="80" t="s">
        <v>1031</v>
      </c>
      <c r="C184" s="81" t="n">
        <v>38314</v>
      </c>
      <c r="D184" s="82" t="s">
        <v>909</v>
      </c>
      <c r="E184" s="83" t="n">
        <v>6</v>
      </c>
      <c r="F184" s="84" t="n">
        <f aca="false">RANK(E184,$E$6:$E$185)</f>
        <v>173</v>
      </c>
      <c r="G184" s="83" t="n">
        <v>5.5</v>
      </c>
      <c r="H184" s="84" t="n">
        <f aca="false">RANK(G184,$G$6:$G$185)</f>
        <v>160</v>
      </c>
      <c r="I184" s="107"/>
      <c r="J184" s="84"/>
      <c r="K184" s="67" t="n">
        <f aca="false">E184+I184+G184</f>
        <v>11.5</v>
      </c>
      <c r="L184" s="106" t="n">
        <f aca="false">RANK(K184,$K$6:$K$185)</f>
        <v>179</v>
      </c>
    </row>
    <row r="185" customFormat="false" ht="20.25" hidden="true" customHeight="true" outlineLevel="0" collapsed="false">
      <c r="A185" s="92" t="n">
        <v>180</v>
      </c>
      <c r="B185" s="93" t="s">
        <v>1149</v>
      </c>
      <c r="C185" s="94" t="n">
        <v>38286</v>
      </c>
      <c r="D185" s="95" t="s">
        <v>909</v>
      </c>
      <c r="E185" s="96"/>
      <c r="F185" s="108"/>
      <c r="G185" s="96"/>
      <c r="H185" s="108"/>
      <c r="I185" s="109"/>
      <c r="J185" s="108"/>
      <c r="K185" s="77"/>
      <c r="L185" s="110"/>
    </row>
  </sheetData>
  <autoFilter ref="A5:I185">
    <filterColumn colId="3">
      <filters>
        <filter val="7B"/>
      </filters>
    </filterColumn>
  </autoFilter>
  <mergeCells count="3">
    <mergeCell ref="A1:C1"/>
    <mergeCell ref="A2:L2"/>
    <mergeCell ref="A3:L3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5" activeCellId="0" sqref="A5:L5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11" width="27.42"/>
    <col collapsed="false" customWidth="true" hidden="false" outlineLevel="0" max="3" min="3" style="111" width="12.99"/>
    <col collapsed="false" customWidth="true" hidden="false" outlineLevel="0" max="4" min="4" style="0" width="6.13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2" width="7.56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71"/>
    <col collapsed="false" customWidth="true" hidden="false" outlineLevel="0" max="11" min="11" style="0" width="6.85"/>
    <col collapsed="false" customWidth="true" hidden="false" outlineLevel="0" max="12" min="12" style="0" width="6.13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6.5" hidden="false" customHeight="false" outlineLevel="0" collapsed="false">
      <c r="A3" s="4" t="s">
        <v>29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3"/>
      <c r="C4" s="3"/>
      <c r="D4" s="6"/>
    </row>
    <row r="5" customFormat="false" ht="30" hidden="false" customHeight="true" outlineLevel="0" collapsed="false">
      <c r="A5" s="52" t="s">
        <v>2898</v>
      </c>
      <c r="B5" s="53" t="s">
        <v>5</v>
      </c>
      <c r="C5" s="53" t="s">
        <v>6</v>
      </c>
      <c r="D5" s="53" t="s">
        <v>7</v>
      </c>
      <c r="E5" s="54" t="s">
        <v>2899</v>
      </c>
      <c r="F5" s="54" t="s">
        <v>2900</v>
      </c>
      <c r="G5" s="54" t="s">
        <v>2901</v>
      </c>
      <c r="H5" s="54" t="s">
        <v>2900</v>
      </c>
      <c r="I5" s="54" t="s">
        <v>2902</v>
      </c>
      <c r="J5" s="54" t="s">
        <v>2900</v>
      </c>
      <c r="K5" s="55" t="s">
        <v>2903</v>
      </c>
      <c r="L5" s="56" t="s">
        <v>2904</v>
      </c>
    </row>
    <row r="6" customFormat="false" ht="20.25" hidden="false" customHeight="true" outlineLevel="0" collapsed="false">
      <c r="A6" s="112" t="n">
        <v>1</v>
      </c>
      <c r="B6" s="113" t="s">
        <v>405</v>
      </c>
      <c r="C6" s="114" t="s">
        <v>406</v>
      </c>
      <c r="D6" s="115" t="s">
        <v>44</v>
      </c>
      <c r="E6" s="116" t="n">
        <v>9</v>
      </c>
      <c r="F6" s="117" t="n">
        <f aca="false">RANK(E6,$E$6:$E$183)</f>
        <v>3</v>
      </c>
      <c r="G6" s="116" t="n">
        <v>9.5</v>
      </c>
      <c r="H6" s="117" t="n">
        <f aca="false">RANK(G6,$G$6:$G$183)</f>
        <v>2</v>
      </c>
      <c r="I6" s="116" t="n">
        <v>9.2</v>
      </c>
      <c r="J6" s="117" t="n">
        <f aca="false">RANK(I6,$I$6:$I$183)</f>
        <v>14</v>
      </c>
      <c r="K6" s="61" t="n">
        <f aca="false">E6+I6+G6</f>
        <v>27.7</v>
      </c>
      <c r="L6" s="118" t="n">
        <f aca="false">RANK(K6,$K$6:$K$183)</f>
        <v>1</v>
      </c>
    </row>
    <row r="7" customFormat="false" ht="20.25" hidden="false" customHeight="true" outlineLevel="0" collapsed="false">
      <c r="A7" s="119" t="n">
        <v>2</v>
      </c>
      <c r="B7" s="27" t="s">
        <v>848</v>
      </c>
      <c r="C7" s="120" t="s">
        <v>849</v>
      </c>
      <c r="D7" s="25" t="s">
        <v>28</v>
      </c>
      <c r="E7" s="121" t="n">
        <v>9.25</v>
      </c>
      <c r="F7" s="122" t="n">
        <f aca="false">RANK(E7,$E$6:$E$183)</f>
        <v>2</v>
      </c>
      <c r="G7" s="121" t="n">
        <v>9</v>
      </c>
      <c r="H7" s="122" t="n">
        <f aca="false">RANK(G7,$G$6:$G$183)</f>
        <v>12</v>
      </c>
      <c r="I7" s="121" t="n">
        <v>9.4</v>
      </c>
      <c r="J7" s="122" t="n">
        <f aca="false">RANK(I7,$I$6:$I$183)</f>
        <v>6</v>
      </c>
      <c r="K7" s="67" t="n">
        <f aca="false">E7+G7+I7</f>
        <v>27.65</v>
      </c>
      <c r="L7" s="123" t="n">
        <f aca="false">RANK(K7,$K$6:$K$183)</f>
        <v>2</v>
      </c>
    </row>
    <row r="8" customFormat="false" ht="20.25" hidden="false" customHeight="true" outlineLevel="0" collapsed="false">
      <c r="A8" s="119" t="n">
        <v>3</v>
      </c>
      <c r="B8" s="27" t="s">
        <v>457</v>
      </c>
      <c r="C8" s="120" t="s">
        <v>198</v>
      </c>
      <c r="D8" s="25" t="s">
        <v>44</v>
      </c>
      <c r="E8" s="121" t="n">
        <v>9</v>
      </c>
      <c r="F8" s="122" t="n">
        <f aca="false">RANK(E8,$E$6:$E$183)</f>
        <v>3</v>
      </c>
      <c r="G8" s="121" t="n">
        <v>9.3</v>
      </c>
      <c r="H8" s="122" t="n">
        <f aca="false">RANK(G8,$G$6:$G$183)</f>
        <v>5</v>
      </c>
      <c r="I8" s="121" t="n">
        <v>9.3</v>
      </c>
      <c r="J8" s="122" t="n">
        <f aca="false">RANK(I8,$I$6:$I$183)</f>
        <v>11</v>
      </c>
      <c r="K8" s="67" t="n">
        <f aca="false">E8+I8+G8</f>
        <v>27.6</v>
      </c>
      <c r="L8" s="123" t="n">
        <f aca="false">RANK(K8,$K$6:$K$183)</f>
        <v>3</v>
      </c>
    </row>
    <row r="9" customFormat="false" ht="20.25" hidden="false" customHeight="true" outlineLevel="0" collapsed="false">
      <c r="A9" s="119" t="n">
        <v>4</v>
      </c>
      <c r="B9" s="27" t="s">
        <v>364</v>
      </c>
      <c r="C9" s="120" t="s">
        <v>133</v>
      </c>
      <c r="D9" s="25" t="s">
        <v>28</v>
      </c>
      <c r="E9" s="121" t="n">
        <v>8.5</v>
      </c>
      <c r="F9" s="122" t="n">
        <f aca="false">RANK(E9,$E$6:$E$183)</f>
        <v>9</v>
      </c>
      <c r="G9" s="121" t="n">
        <v>9.8</v>
      </c>
      <c r="H9" s="122" t="n">
        <f aca="false">RANK(G9,$G$6:$G$183)</f>
        <v>1</v>
      </c>
      <c r="I9" s="121" t="n">
        <v>9.2</v>
      </c>
      <c r="J9" s="122" t="n">
        <f aca="false">RANK(I9,$I$6:$I$183)</f>
        <v>14</v>
      </c>
      <c r="K9" s="67" t="n">
        <f aca="false">E9+I9+G9</f>
        <v>27.5</v>
      </c>
      <c r="L9" s="123" t="n">
        <f aca="false">RANK(K9,$K$6:$K$183)</f>
        <v>4</v>
      </c>
    </row>
    <row r="10" customFormat="false" ht="20.25" hidden="false" customHeight="true" outlineLevel="0" collapsed="false">
      <c r="A10" s="119" t="n">
        <v>5</v>
      </c>
      <c r="B10" s="27" t="s">
        <v>226</v>
      </c>
      <c r="C10" s="120" t="s">
        <v>183</v>
      </c>
      <c r="D10" s="25" t="s">
        <v>44</v>
      </c>
      <c r="E10" s="121" t="n">
        <v>8.8</v>
      </c>
      <c r="F10" s="122" t="n">
        <f aca="false">RANK(E10,$E$6:$E$183)</f>
        <v>5</v>
      </c>
      <c r="G10" s="121" t="n">
        <v>9</v>
      </c>
      <c r="H10" s="122" t="n">
        <f aca="false">RANK(G10,$G$6:$G$183)</f>
        <v>12</v>
      </c>
      <c r="I10" s="121" t="n">
        <v>9.4</v>
      </c>
      <c r="J10" s="122" t="n">
        <f aca="false">RANK(I10,$I$6:$I$183)</f>
        <v>6</v>
      </c>
      <c r="K10" s="67" t="n">
        <f aca="false">E10+I10+G10</f>
        <v>27.2</v>
      </c>
      <c r="L10" s="123" t="n">
        <f aca="false">RANK(K10,$K$6:$K$183)</f>
        <v>5</v>
      </c>
    </row>
    <row r="11" customFormat="false" ht="20.25" hidden="false" customHeight="true" outlineLevel="0" collapsed="false">
      <c r="A11" s="119" t="n">
        <v>6</v>
      </c>
      <c r="B11" s="27" t="s">
        <v>257</v>
      </c>
      <c r="C11" s="120" t="s">
        <v>258</v>
      </c>
      <c r="D11" s="25" t="s">
        <v>44</v>
      </c>
      <c r="E11" s="121" t="n">
        <v>9.3</v>
      </c>
      <c r="F11" s="122" t="n">
        <f aca="false">RANK(E11,$E$6:$E$183)</f>
        <v>1</v>
      </c>
      <c r="G11" s="121" t="n">
        <v>8.5</v>
      </c>
      <c r="H11" s="122" t="n">
        <f aca="false">RANK(G11,$G$6:$G$183)</f>
        <v>59</v>
      </c>
      <c r="I11" s="121" t="n">
        <v>9.3</v>
      </c>
      <c r="J11" s="122" t="n">
        <f aca="false">RANK(I11,$I$6:$I$183)</f>
        <v>11</v>
      </c>
      <c r="K11" s="67" t="n">
        <f aca="false">E11+I11+G11</f>
        <v>27.1</v>
      </c>
      <c r="L11" s="123" t="n">
        <f aca="false">RANK(K11,$K$6:$K$183)</f>
        <v>6</v>
      </c>
    </row>
    <row r="12" customFormat="false" ht="20.25" hidden="false" customHeight="true" outlineLevel="0" collapsed="false">
      <c r="A12" s="119" t="n">
        <v>7</v>
      </c>
      <c r="B12" s="27" t="s">
        <v>330</v>
      </c>
      <c r="C12" s="120" t="s">
        <v>331</v>
      </c>
      <c r="D12" s="25" t="s">
        <v>28</v>
      </c>
      <c r="E12" s="121" t="n">
        <v>8.3</v>
      </c>
      <c r="F12" s="122" t="n">
        <f aca="false">RANK(E12,$E$6:$E$183)</f>
        <v>15</v>
      </c>
      <c r="G12" s="121" t="n">
        <v>9.3</v>
      </c>
      <c r="H12" s="122" t="n">
        <f aca="false">RANK(G12,$G$6:$G$183)</f>
        <v>5</v>
      </c>
      <c r="I12" s="121" t="n">
        <v>9.5</v>
      </c>
      <c r="J12" s="122" t="n">
        <f aca="false">RANK(I12,$I$6:$I$183)</f>
        <v>4</v>
      </c>
      <c r="K12" s="67" t="n">
        <f aca="false">E12+I12+G12</f>
        <v>27.1</v>
      </c>
      <c r="L12" s="123" t="n">
        <f aca="false">RANK(K12,$K$6:$K$183)</f>
        <v>6</v>
      </c>
    </row>
    <row r="13" customFormat="false" ht="20.25" hidden="false" customHeight="true" outlineLevel="0" collapsed="false">
      <c r="A13" s="119" t="n">
        <v>8</v>
      </c>
      <c r="B13" s="27" t="s">
        <v>306</v>
      </c>
      <c r="C13" s="120" t="s">
        <v>307</v>
      </c>
      <c r="D13" s="25" t="s">
        <v>44</v>
      </c>
      <c r="E13" s="121" t="n">
        <v>8.8</v>
      </c>
      <c r="F13" s="122" t="n">
        <f aca="false">RANK(E13,$E$6:$E$183)</f>
        <v>5</v>
      </c>
      <c r="G13" s="121" t="n">
        <v>8.5</v>
      </c>
      <c r="H13" s="122" t="n">
        <f aca="false">RANK(G13,$G$6:$G$183)</f>
        <v>59</v>
      </c>
      <c r="I13" s="121" t="n">
        <v>9.6</v>
      </c>
      <c r="J13" s="122" t="n">
        <f aca="false">RANK(I13,$I$6:$I$183)</f>
        <v>1</v>
      </c>
      <c r="K13" s="67" t="n">
        <f aca="false">E13+I13+G13</f>
        <v>26.9</v>
      </c>
      <c r="L13" s="123" t="n">
        <f aca="false">RANK(K13,$K$6:$K$183)</f>
        <v>8</v>
      </c>
    </row>
    <row r="14" customFormat="false" ht="20.25" hidden="false" customHeight="true" outlineLevel="0" collapsed="false">
      <c r="A14" s="119" t="n">
        <v>9</v>
      </c>
      <c r="B14" s="27" t="s">
        <v>293</v>
      </c>
      <c r="C14" s="120" t="s">
        <v>294</v>
      </c>
      <c r="D14" s="25" t="s">
        <v>44</v>
      </c>
      <c r="E14" s="121" t="n">
        <v>8.8</v>
      </c>
      <c r="F14" s="122" t="n">
        <f aca="false">RANK(E14,$E$6:$E$183)</f>
        <v>5</v>
      </c>
      <c r="G14" s="121" t="n">
        <v>8.3</v>
      </c>
      <c r="H14" s="122" t="n">
        <f aca="false">RANK(G14,$G$6:$G$183)</f>
        <v>83</v>
      </c>
      <c r="I14" s="121" t="n">
        <v>9.2</v>
      </c>
      <c r="J14" s="122" t="n">
        <f aca="false">RANK(I14,$I$6:$I$183)</f>
        <v>14</v>
      </c>
      <c r="K14" s="67" t="n">
        <f aca="false">E14+I14+G14</f>
        <v>26.3</v>
      </c>
      <c r="L14" s="123" t="n">
        <f aca="false">RANK(K14,$K$6:$K$183)</f>
        <v>9</v>
      </c>
    </row>
    <row r="15" customFormat="false" ht="20.25" hidden="false" customHeight="true" outlineLevel="0" collapsed="false">
      <c r="A15" s="119" t="n">
        <v>10</v>
      </c>
      <c r="B15" s="27" t="s">
        <v>461</v>
      </c>
      <c r="C15" s="120" t="s">
        <v>462</v>
      </c>
      <c r="D15" s="25" t="s">
        <v>44</v>
      </c>
      <c r="E15" s="121" t="n">
        <v>8.3</v>
      </c>
      <c r="F15" s="122" t="n">
        <f aca="false">RANK(E15,$E$6:$E$183)</f>
        <v>15</v>
      </c>
      <c r="G15" s="121" t="n">
        <v>8.8</v>
      </c>
      <c r="H15" s="122" t="n">
        <f aca="false">RANK(G15,$G$6:$G$183)</f>
        <v>33</v>
      </c>
      <c r="I15" s="121" t="n">
        <v>9.1</v>
      </c>
      <c r="J15" s="122" t="n">
        <f aca="false">RANK(I15,$I$6:$I$183)</f>
        <v>20</v>
      </c>
      <c r="K15" s="67" t="n">
        <f aca="false">E15+I15+G15</f>
        <v>26.2</v>
      </c>
      <c r="L15" s="123" t="n">
        <f aca="false">RANK(K15,$K$6:$K$183)</f>
        <v>10</v>
      </c>
    </row>
    <row r="16" customFormat="false" ht="20.25" hidden="false" customHeight="true" outlineLevel="0" collapsed="false">
      <c r="A16" s="119" t="n">
        <v>11</v>
      </c>
      <c r="B16" s="27" t="s">
        <v>103</v>
      </c>
      <c r="C16" s="124" t="s">
        <v>43</v>
      </c>
      <c r="D16" s="25" t="s">
        <v>44</v>
      </c>
      <c r="E16" s="121" t="n">
        <v>8.5</v>
      </c>
      <c r="F16" s="122" t="n">
        <f aca="false">RANK(E16,$E$6:$E$183)</f>
        <v>9</v>
      </c>
      <c r="G16" s="121" t="n">
        <v>8.3</v>
      </c>
      <c r="H16" s="122" t="n">
        <f aca="false">RANK(G16,$G$6:$G$183)</f>
        <v>83</v>
      </c>
      <c r="I16" s="121" t="n">
        <v>9.2</v>
      </c>
      <c r="J16" s="122" t="n">
        <f aca="false">RANK(I16,$I$6:$I$183)</f>
        <v>14</v>
      </c>
      <c r="K16" s="67" t="n">
        <f aca="false">E16+I16+G16</f>
        <v>26</v>
      </c>
      <c r="L16" s="123" t="n">
        <f aca="false">RANK(K16,$K$6:$K$183)</f>
        <v>11</v>
      </c>
    </row>
    <row r="17" customFormat="false" ht="20.25" hidden="false" customHeight="true" outlineLevel="0" collapsed="false">
      <c r="A17" s="119" t="n">
        <v>12</v>
      </c>
      <c r="B17" s="27" t="s">
        <v>177</v>
      </c>
      <c r="C17" s="120" t="s">
        <v>178</v>
      </c>
      <c r="D17" s="25" t="s">
        <v>44</v>
      </c>
      <c r="E17" s="121" t="n">
        <v>8</v>
      </c>
      <c r="F17" s="122" t="n">
        <f aca="false">RANK(E17,$E$6:$E$183)</f>
        <v>22</v>
      </c>
      <c r="G17" s="121" t="n">
        <v>8.8</v>
      </c>
      <c r="H17" s="122" t="n">
        <f aca="false">RANK(G17,$G$6:$G$183)</f>
        <v>33</v>
      </c>
      <c r="I17" s="121" t="n">
        <v>9.2</v>
      </c>
      <c r="J17" s="122" t="n">
        <f aca="false">RANK(I17,$I$6:$I$183)</f>
        <v>14</v>
      </c>
      <c r="K17" s="67" t="n">
        <f aca="false">E17+I17+G17</f>
        <v>26</v>
      </c>
      <c r="L17" s="123" t="n">
        <f aca="false">RANK(K17,$K$6:$K$183)</f>
        <v>11</v>
      </c>
    </row>
    <row r="18" customFormat="false" ht="20.25" hidden="false" customHeight="true" outlineLevel="0" collapsed="false">
      <c r="A18" s="119" t="n">
        <v>13</v>
      </c>
      <c r="B18" s="27" t="s">
        <v>452</v>
      </c>
      <c r="C18" s="120" t="s">
        <v>453</v>
      </c>
      <c r="D18" s="25" t="s">
        <v>28</v>
      </c>
      <c r="E18" s="121" t="n">
        <v>8</v>
      </c>
      <c r="F18" s="122" t="n">
        <f aca="false">RANK(E18,$E$6:$E$183)</f>
        <v>22</v>
      </c>
      <c r="G18" s="121" t="n">
        <v>8.3</v>
      </c>
      <c r="H18" s="122" t="n">
        <f aca="false">RANK(G18,$G$6:$G$183)</f>
        <v>83</v>
      </c>
      <c r="I18" s="121" t="n">
        <v>9.6</v>
      </c>
      <c r="J18" s="122" t="n">
        <f aca="false">RANK(I18,$I$6:$I$183)</f>
        <v>1</v>
      </c>
      <c r="K18" s="67" t="n">
        <f aca="false">E18+I18+G18</f>
        <v>25.9</v>
      </c>
      <c r="L18" s="123" t="n">
        <f aca="false">RANK(K18,$K$6:$K$183)</f>
        <v>13</v>
      </c>
    </row>
    <row r="19" customFormat="false" ht="20.25" hidden="false" customHeight="true" outlineLevel="0" collapsed="false">
      <c r="A19" s="119" t="n">
        <v>14</v>
      </c>
      <c r="B19" s="27" t="s">
        <v>42</v>
      </c>
      <c r="C19" s="120" t="s">
        <v>43</v>
      </c>
      <c r="D19" s="25" t="s">
        <v>44</v>
      </c>
      <c r="E19" s="121" t="n">
        <v>8</v>
      </c>
      <c r="F19" s="122" t="n">
        <f aca="false">RANK(E19,$E$6:$E$183)</f>
        <v>22</v>
      </c>
      <c r="G19" s="121" t="n">
        <v>9</v>
      </c>
      <c r="H19" s="122" t="n">
        <f aca="false">RANK(G19,$G$6:$G$183)</f>
        <v>12</v>
      </c>
      <c r="I19" s="121" t="n">
        <v>8.8</v>
      </c>
      <c r="J19" s="122" t="n">
        <f aca="false">RANK(I19,$I$6:$I$183)</f>
        <v>28</v>
      </c>
      <c r="K19" s="67" t="n">
        <f aca="false">E19+I19+G19</f>
        <v>25.8</v>
      </c>
      <c r="L19" s="123" t="n">
        <f aca="false">RANK(K19,$K$6:$K$183)</f>
        <v>14</v>
      </c>
    </row>
    <row r="20" customFormat="false" ht="20.25" hidden="false" customHeight="true" outlineLevel="0" collapsed="false">
      <c r="A20" s="119" t="n">
        <v>15</v>
      </c>
      <c r="B20" s="27" t="s">
        <v>262</v>
      </c>
      <c r="C20" s="120" t="s">
        <v>178</v>
      </c>
      <c r="D20" s="25" t="s">
        <v>44</v>
      </c>
      <c r="E20" s="121" t="n">
        <v>8.5</v>
      </c>
      <c r="F20" s="122" t="n">
        <f aca="false">RANK(E20,$E$6:$E$183)</f>
        <v>9</v>
      </c>
      <c r="G20" s="121" t="n">
        <v>8.3</v>
      </c>
      <c r="H20" s="122" t="n">
        <f aca="false">RANK(G20,$G$6:$G$183)</f>
        <v>83</v>
      </c>
      <c r="I20" s="121" t="n">
        <v>8.7</v>
      </c>
      <c r="J20" s="122" t="n">
        <f aca="false">RANK(I20,$I$6:$I$183)</f>
        <v>31</v>
      </c>
      <c r="K20" s="67" t="n">
        <f aca="false">E20+I20+G20</f>
        <v>25.5</v>
      </c>
      <c r="L20" s="123" t="n">
        <f aca="false">RANK(K20,$K$6:$K$183)</f>
        <v>15</v>
      </c>
    </row>
    <row r="21" customFormat="false" ht="20.25" hidden="false" customHeight="true" outlineLevel="0" collapsed="false">
      <c r="A21" s="119" t="n">
        <v>16</v>
      </c>
      <c r="B21" s="27" t="s">
        <v>321</v>
      </c>
      <c r="C21" s="120" t="s">
        <v>322</v>
      </c>
      <c r="D21" s="25" t="s">
        <v>28</v>
      </c>
      <c r="E21" s="121" t="n">
        <v>8</v>
      </c>
      <c r="F21" s="122" t="n">
        <f aca="false">RANK(E21,$E$6:$E$183)</f>
        <v>22</v>
      </c>
      <c r="G21" s="121" t="n">
        <v>9.5</v>
      </c>
      <c r="H21" s="122" t="n">
        <f aca="false">RANK(G21,$G$6:$G$183)</f>
        <v>2</v>
      </c>
      <c r="I21" s="121" t="n">
        <v>8</v>
      </c>
      <c r="J21" s="122" t="n">
        <f aca="false">RANK(I21,$I$6:$I$183)</f>
        <v>50</v>
      </c>
      <c r="K21" s="67" t="n">
        <f aca="false">E21+I21+G21</f>
        <v>25.5</v>
      </c>
      <c r="L21" s="123" t="n">
        <f aca="false">RANK(K21,$K$6:$K$183)</f>
        <v>15</v>
      </c>
    </row>
    <row r="22" customFormat="false" ht="20.25" hidden="false" customHeight="true" outlineLevel="0" collapsed="false">
      <c r="A22" s="119" t="n">
        <v>17</v>
      </c>
      <c r="B22" s="27" t="s">
        <v>424</v>
      </c>
      <c r="C22" s="120" t="s">
        <v>425</v>
      </c>
      <c r="D22" s="25" t="s">
        <v>28</v>
      </c>
      <c r="E22" s="121" t="n">
        <v>7.8</v>
      </c>
      <c r="F22" s="122" t="n">
        <f aca="false">RANK(E22,$E$6:$E$183)</f>
        <v>39</v>
      </c>
      <c r="G22" s="121" t="n">
        <v>8.5</v>
      </c>
      <c r="H22" s="122" t="n">
        <f aca="false">RANK(G22,$G$6:$G$183)</f>
        <v>59</v>
      </c>
      <c r="I22" s="121" t="n">
        <v>8.9</v>
      </c>
      <c r="J22" s="122" t="n">
        <f aca="false">RANK(I22,$I$6:$I$183)</f>
        <v>25</v>
      </c>
      <c r="K22" s="67" t="n">
        <f aca="false">E22+I22+G22</f>
        <v>25.2</v>
      </c>
      <c r="L22" s="123" t="n">
        <f aca="false">RANK(K22,$K$6:$K$183)</f>
        <v>17</v>
      </c>
    </row>
    <row r="23" customFormat="false" ht="20.25" hidden="false" customHeight="true" outlineLevel="0" collapsed="false">
      <c r="A23" s="119" t="n">
        <v>18</v>
      </c>
      <c r="B23" s="27" t="s">
        <v>63</v>
      </c>
      <c r="C23" s="120" t="s">
        <v>64</v>
      </c>
      <c r="D23" s="119" t="s">
        <v>17</v>
      </c>
      <c r="E23" s="121" t="n">
        <v>7.8</v>
      </c>
      <c r="F23" s="122" t="n">
        <f aca="false">RANK(E23,$E$6:$E$183)</f>
        <v>39</v>
      </c>
      <c r="G23" s="121" t="n">
        <v>8.8</v>
      </c>
      <c r="H23" s="122" t="n">
        <f aca="false">RANK(G23,$G$6:$G$183)</f>
        <v>33</v>
      </c>
      <c r="I23" s="121" t="n">
        <v>8.5</v>
      </c>
      <c r="J23" s="122" t="n">
        <f aca="false">RANK(I23,$I$6:$I$183)</f>
        <v>39</v>
      </c>
      <c r="K23" s="67" t="n">
        <f aca="false">E23+I23+G23</f>
        <v>25.1</v>
      </c>
      <c r="L23" s="123" t="n">
        <f aca="false">RANK(K23,$K$6:$K$183)</f>
        <v>18</v>
      </c>
    </row>
    <row r="24" customFormat="false" ht="20.25" hidden="false" customHeight="true" outlineLevel="0" collapsed="false">
      <c r="A24" s="119" t="n">
        <v>19</v>
      </c>
      <c r="B24" s="27" t="s">
        <v>187</v>
      </c>
      <c r="C24" s="120" t="s">
        <v>188</v>
      </c>
      <c r="D24" s="25" t="s">
        <v>74</v>
      </c>
      <c r="E24" s="121" t="n">
        <v>8</v>
      </c>
      <c r="F24" s="122" t="n">
        <f aca="false">RANK(E24,$E$6:$E$183)</f>
        <v>22</v>
      </c>
      <c r="G24" s="121" t="n">
        <v>8.3</v>
      </c>
      <c r="H24" s="122" t="n">
        <f aca="false">RANK(G24,$G$6:$G$183)</f>
        <v>83</v>
      </c>
      <c r="I24" s="121" t="n">
        <v>8.8</v>
      </c>
      <c r="J24" s="122" t="n">
        <f aca="false">RANK(I24,$I$6:$I$183)</f>
        <v>28</v>
      </c>
      <c r="K24" s="67" t="n">
        <f aca="false">E24+I24+G24</f>
        <v>25.1</v>
      </c>
      <c r="L24" s="123" t="n">
        <f aca="false">RANK(K24,$K$6:$K$183)</f>
        <v>18</v>
      </c>
    </row>
    <row r="25" customFormat="false" ht="20.25" hidden="false" customHeight="true" outlineLevel="0" collapsed="false">
      <c r="A25" s="119" t="n">
        <v>20</v>
      </c>
      <c r="B25" s="27" t="s">
        <v>500</v>
      </c>
      <c r="C25" s="120" t="s">
        <v>406</v>
      </c>
      <c r="D25" s="25" t="s">
        <v>28</v>
      </c>
      <c r="E25" s="121" t="n">
        <v>6.8</v>
      </c>
      <c r="F25" s="122" t="n">
        <f aca="false">RANK(E25,$E$6:$E$183)</f>
        <v>97</v>
      </c>
      <c r="G25" s="121" t="n">
        <v>8.8</v>
      </c>
      <c r="H25" s="122" t="n">
        <f aca="false">RANK(G25,$G$6:$G$183)</f>
        <v>33</v>
      </c>
      <c r="I25" s="121" t="n">
        <v>9.5</v>
      </c>
      <c r="J25" s="122" t="n">
        <f aca="false">RANK(I25,$I$6:$I$183)</f>
        <v>4</v>
      </c>
      <c r="K25" s="67" t="n">
        <f aca="false">E25+I25+G25</f>
        <v>25.1</v>
      </c>
      <c r="L25" s="123" t="n">
        <f aca="false">RANK(K25,$K$6:$K$183)</f>
        <v>18</v>
      </c>
    </row>
    <row r="26" customFormat="false" ht="20.25" hidden="false" customHeight="true" outlineLevel="0" collapsed="false">
      <c r="A26" s="119" t="n">
        <v>21</v>
      </c>
      <c r="B26" s="27" t="s">
        <v>355</v>
      </c>
      <c r="C26" s="120" t="s">
        <v>356</v>
      </c>
      <c r="D26" s="119" t="s">
        <v>17</v>
      </c>
      <c r="E26" s="121" t="n">
        <v>7</v>
      </c>
      <c r="F26" s="122" t="n">
        <f aca="false">RANK(E26,$E$6:$E$183)</f>
        <v>76</v>
      </c>
      <c r="G26" s="121" t="n">
        <v>8.8</v>
      </c>
      <c r="H26" s="122" t="n">
        <f aca="false">RANK(G26,$G$6:$G$183)</f>
        <v>33</v>
      </c>
      <c r="I26" s="121" t="n">
        <v>9.1</v>
      </c>
      <c r="J26" s="122" t="n">
        <f aca="false">RANK(I26,$I$6:$I$183)</f>
        <v>20</v>
      </c>
      <c r="K26" s="67" t="n">
        <f aca="false">E26+I26+G26</f>
        <v>24.9</v>
      </c>
      <c r="L26" s="123" t="n">
        <f aca="false">RANK(K26,$K$6:$K$183)</f>
        <v>21</v>
      </c>
    </row>
    <row r="27" customFormat="false" ht="20.25" hidden="false" customHeight="true" outlineLevel="0" collapsed="false">
      <c r="A27" s="119" t="n">
        <v>22</v>
      </c>
      <c r="B27" s="27" t="s">
        <v>152</v>
      </c>
      <c r="C27" s="120" t="s">
        <v>153</v>
      </c>
      <c r="D27" s="25" t="s">
        <v>44</v>
      </c>
      <c r="E27" s="121" t="n">
        <v>6.3</v>
      </c>
      <c r="F27" s="122" t="n">
        <f aca="false">RANK(E27,$E$6:$E$183)</f>
        <v>130</v>
      </c>
      <c r="G27" s="121" t="n">
        <v>9</v>
      </c>
      <c r="H27" s="122" t="n">
        <f aca="false">RANK(G27,$G$6:$G$183)</f>
        <v>12</v>
      </c>
      <c r="I27" s="121" t="n">
        <v>9.4</v>
      </c>
      <c r="J27" s="122" t="n">
        <f aca="false">RANK(I27,$I$6:$I$183)</f>
        <v>6</v>
      </c>
      <c r="K27" s="67" t="n">
        <f aca="false">E27+I27+G27</f>
        <v>24.7</v>
      </c>
      <c r="L27" s="123" t="n">
        <f aca="false">RANK(K27,$K$6:$K$183)</f>
        <v>22</v>
      </c>
    </row>
    <row r="28" customFormat="false" ht="20.25" hidden="false" customHeight="true" outlineLevel="0" collapsed="false">
      <c r="A28" s="119" t="n">
        <v>23</v>
      </c>
      <c r="B28" s="27" t="s">
        <v>381</v>
      </c>
      <c r="C28" s="120" t="s">
        <v>382</v>
      </c>
      <c r="D28" s="25" t="s">
        <v>74</v>
      </c>
      <c r="E28" s="121" t="n">
        <v>7.3</v>
      </c>
      <c r="F28" s="122" t="n">
        <f aca="false">RANK(E28,$E$6:$E$183)</f>
        <v>61</v>
      </c>
      <c r="G28" s="121" t="n">
        <v>9</v>
      </c>
      <c r="H28" s="122" t="n">
        <f aca="false">RANK(G28,$G$6:$G$183)</f>
        <v>12</v>
      </c>
      <c r="I28" s="121" t="n">
        <v>8.4</v>
      </c>
      <c r="J28" s="122" t="n">
        <f aca="false">RANK(I28,$I$6:$I$183)</f>
        <v>41</v>
      </c>
      <c r="K28" s="67" t="n">
        <f aca="false">E28+I28+G28</f>
        <v>24.7</v>
      </c>
      <c r="L28" s="123" t="n">
        <f aca="false">RANK(K28,$K$6:$K$183)</f>
        <v>22</v>
      </c>
    </row>
    <row r="29" customFormat="false" ht="20.25" hidden="false" customHeight="true" outlineLevel="0" collapsed="false">
      <c r="A29" s="119" t="n">
        <v>24</v>
      </c>
      <c r="B29" s="27" t="s">
        <v>434</v>
      </c>
      <c r="C29" s="120" t="s">
        <v>435</v>
      </c>
      <c r="D29" s="25" t="s">
        <v>44</v>
      </c>
      <c r="E29" s="121" t="n">
        <v>7.5</v>
      </c>
      <c r="F29" s="122" t="n">
        <f aca="false">RANK(E29,$E$6:$E$183)</f>
        <v>48</v>
      </c>
      <c r="G29" s="121" t="n">
        <v>7.8</v>
      </c>
      <c r="H29" s="122" t="n">
        <f aca="false">RANK(G29,$G$6:$G$183)</f>
        <v>112</v>
      </c>
      <c r="I29" s="121" t="n">
        <v>9.4</v>
      </c>
      <c r="J29" s="122" t="n">
        <f aca="false">RANK(I29,$I$6:$I$183)</f>
        <v>6</v>
      </c>
      <c r="K29" s="67" t="n">
        <f aca="false">E29+I29+G29</f>
        <v>24.7</v>
      </c>
      <c r="L29" s="123" t="n">
        <f aca="false">RANK(K29,$K$6:$K$183)</f>
        <v>22</v>
      </c>
    </row>
    <row r="30" customFormat="false" ht="20.25" hidden="false" customHeight="true" outlineLevel="0" collapsed="false">
      <c r="A30" s="119" t="n">
        <v>25</v>
      </c>
      <c r="B30" s="27" t="s">
        <v>495</v>
      </c>
      <c r="C30" s="124" t="s">
        <v>496</v>
      </c>
      <c r="D30" s="25" t="s">
        <v>28</v>
      </c>
      <c r="E30" s="121" t="n">
        <v>8</v>
      </c>
      <c r="F30" s="122" t="n">
        <f aca="false">RANK(E30,$E$6:$E$183)</f>
        <v>22</v>
      </c>
      <c r="G30" s="121" t="n">
        <v>7.8</v>
      </c>
      <c r="H30" s="122" t="n">
        <f aca="false">RANK(G30,$G$6:$G$183)</f>
        <v>112</v>
      </c>
      <c r="I30" s="121" t="n">
        <v>8.9</v>
      </c>
      <c r="J30" s="122" t="n">
        <f aca="false">RANK(I30,$I$6:$I$183)</f>
        <v>25</v>
      </c>
      <c r="K30" s="67" t="n">
        <f aca="false">E30+I30+G30</f>
        <v>24.7</v>
      </c>
      <c r="L30" s="123" t="n">
        <f aca="false">RANK(K30,$K$6:$K$183)</f>
        <v>22</v>
      </c>
    </row>
    <row r="31" customFormat="false" ht="20.25" hidden="false" customHeight="true" outlineLevel="0" collapsed="false">
      <c r="A31" s="119" t="n">
        <v>26</v>
      </c>
      <c r="B31" s="27" t="s">
        <v>685</v>
      </c>
      <c r="C31" s="120" t="s">
        <v>686</v>
      </c>
      <c r="D31" s="25" t="s">
        <v>28</v>
      </c>
      <c r="E31" s="121" t="n">
        <v>7.3</v>
      </c>
      <c r="F31" s="122" t="n">
        <f aca="false">RANK(E31,$E$6:$E$183)</f>
        <v>61</v>
      </c>
      <c r="G31" s="121" t="n">
        <v>7.8</v>
      </c>
      <c r="H31" s="122" t="n">
        <f aca="false">RANK(G31,$G$6:$G$183)</f>
        <v>112</v>
      </c>
      <c r="I31" s="121" t="n">
        <v>9.6</v>
      </c>
      <c r="J31" s="122" t="n">
        <f aca="false">RANK(I31,$I$6:$I$183)</f>
        <v>1</v>
      </c>
      <c r="K31" s="67" t="n">
        <f aca="false">E31+I31+G31</f>
        <v>24.7</v>
      </c>
      <c r="L31" s="123" t="n">
        <f aca="false">RANK(K31,$K$6:$K$183)</f>
        <v>22</v>
      </c>
    </row>
    <row r="32" customFormat="false" ht="20.25" hidden="false" customHeight="true" outlineLevel="0" collapsed="false">
      <c r="A32" s="119" t="n">
        <v>27</v>
      </c>
      <c r="B32" s="27" t="s">
        <v>819</v>
      </c>
      <c r="C32" s="120" t="s">
        <v>820</v>
      </c>
      <c r="D32" s="25" t="s">
        <v>28</v>
      </c>
      <c r="E32" s="121" t="n">
        <v>6.5</v>
      </c>
      <c r="F32" s="122" t="n">
        <f aca="false">RANK(E32,$E$6:$E$183)</f>
        <v>112</v>
      </c>
      <c r="G32" s="121" t="n">
        <v>9</v>
      </c>
      <c r="H32" s="122" t="n">
        <f aca="false">RANK(G32,$G$6:$G$183)</f>
        <v>12</v>
      </c>
      <c r="I32" s="121" t="n">
        <v>9.2</v>
      </c>
      <c r="J32" s="122" t="n">
        <f aca="false">RANK(I32,$I$6:$I$183)</f>
        <v>14</v>
      </c>
      <c r="K32" s="67" t="n">
        <f aca="false">E32+G32+I32</f>
        <v>24.7</v>
      </c>
      <c r="L32" s="123" t="n">
        <f aca="false">RANK(K32,$K$6:$K$183)</f>
        <v>22</v>
      </c>
    </row>
    <row r="33" customFormat="false" ht="20.25" hidden="false" customHeight="true" outlineLevel="0" collapsed="false">
      <c r="A33" s="119" t="n">
        <v>28</v>
      </c>
      <c r="B33" s="27" t="s">
        <v>142</v>
      </c>
      <c r="C33" s="124" t="s">
        <v>143</v>
      </c>
      <c r="D33" s="25" t="s">
        <v>44</v>
      </c>
      <c r="E33" s="121" t="n">
        <v>8</v>
      </c>
      <c r="F33" s="122" t="n">
        <f aca="false">RANK(E33,$E$6:$E$183)</f>
        <v>22</v>
      </c>
      <c r="G33" s="121" t="n">
        <v>8.5</v>
      </c>
      <c r="H33" s="122" t="n">
        <f aca="false">RANK(G33,$G$6:$G$183)</f>
        <v>59</v>
      </c>
      <c r="I33" s="121" t="n">
        <v>8.1</v>
      </c>
      <c r="J33" s="122" t="n">
        <f aca="false">RANK(I33,$I$6:$I$183)</f>
        <v>45</v>
      </c>
      <c r="K33" s="67" t="n">
        <f aca="false">E33+I33+G33</f>
        <v>24.6</v>
      </c>
      <c r="L33" s="123" t="n">
        <f aca="false">RANK(K33,$K$6:$K$183)</f>
        <v>28</v>
      </c>
    </row>
    <row r="34" customFormat="false" ht="20.25" hidden="false" customHeight="true" outlineLevel="0" collapsed="false">
      <c r="A34" s="119" t="n">
        <v>29</v>
      </c>
      <c r="B34" s="27" t="s">
        <v>284</v>
      </c>
      <c r="C34" s="120" t="s">
        <v>285</v>
      </c>
      <c r="D34" s="25" t="s">
        <v>74</v>
      </c>
      <c r="E34" s="121" t="n">
        <v>7</v>
      </c>
      <c r="F34" s="122" t="n">
        <f aca="false">RANK(E34,$E$6:$E$183)</f>
        <v>76</v>
      </c>
      <c r="G34" s="121" t="n">
        <v>9</v>
      </c>
      <c r="H34" s="122" t="n">
        <f aca="false">RANK(G34,$G$6:$G$183)</f>
        <v>12</v>
      </c>
      <c r="I34" s="121" t="n">
        <v>8.6</v>
      </c>
      <c r="J34" s="122" t="n">
        <f aca="false">RANK(I34,$I$6:$I$183)</f>
        <v>37</v>
      </c>
      <c r="K34" s="67" t="n">
        <f aca="false">E34+I34+G34</f>
        <v>24.6</v>
      </c>
      <c r="L34" s="123" t="n">
        <f aca="false">RANK(K34,$K$6:$K$183)</f>
        <v>28</v>
      </c>
    </row>
    <row r="35" customFormat="false" ht="20.25" hidden="false" customHeight="true" outlineLevel="0" collapsed="false">
      <c r="A35" s="119" t="n">
        <v>30</v>
      </c>
      <c r="B35" s="27" t="s">
        <v>390</v>
      </c>
      <c r="C35" s="124" t="s">
        <v>391</v>
      </c>
      <c r="D35" s="25" t="s">
        <v>28</v>
      </c>
      <c r="E35" s="121" t="n">
        <v>7.3</v>
      </c>
      <c r="F35" s="122" t="n">
        <f aca="false">RANK(E35,$E$6:$E$183)</f>
        <v>61</v>
      </c>
      <c r="G35" s="121" t="n">
        <v>8.3</v>
      </c>
      <c r="H35" s="122" t="n">
        <f aca="false">RANK(G35,$G$6:$G$183)</f>
        <v>83</v>
      </c>
      <c r="I35" s="121" t="n">
        <v>9</v>
      </c>
      <c r="J35" s="122" t="n">
        <f aca="false">RANK(I35,$I$6:$I$183)</f>
        <v>24</v>
      </c>
      <c r="K35" s="67" t="n">
        <f aca="false">E35+I35+G35</f>
        <v>24.6</v>
      </c>
      <c r="L35" s="123" t="n">
        <f aca="false">RANK(K35,$K$6:$K$183)</f>
        <v>28</v>
      </c>
    </row>
    <row r="36" customFormat="false" ht="20.25" hidden="false" customHeight="true" outlineLevel="0" collapsed="false">
      <c r="A36" s="119" t="n">
        <v>31</v>
      </c>
      <c r="B36" s="27" t="s">
        <v>444</v>
      </c>
      <c r="C36" s="120" t="s">
        <v>285</v>
      </c>
      <c r="D36" s="25" t="s">
        <v>28</v>
      </c>
      <c r="E36" s="121" t="n">
        <v>8</v>
      </c>
      <c r="F36" s="122" t="n">
        <f aca="false">RANK(E36,$E$6:$E$183)</f>
        <v>22</v>
      </c>
      <c r="G36" s="121" t="n">
        <v>7.3</v>
      </c>
      <c r="H36" s="122" t="n">
        <f aca="false">RANK(G36,$G$6:$G$183)</f>
        <v>132</v>
      </c>
      <c r="I36" s="121" t="n">
        <v>9.3</v>
      </c>
      <c r="J36" s="122" t="n">
        <f aca="false">RANK(I36,$I$6:$I$183)</f>
        <v>11</v>
      </c>
      <c r="K36" s="67" t="n">
        <f aca="false">E36+I36+G36</f>
        <v>24.6</v>
      </c>
      <c r="L36" s="123" t="n">
        <f aca="false">RANK(K36,$K$6:$K$183)</f>
        <v>28</v>
      </c>
    </row>
    <row r="37" customFormat="false" ht="20.25" hidden="false" customHeight="true" outlineLevel="0" collapsed="false">
      <c r="A37" s="119" t="n">
        <v>32</v>
      </c>
      <c r="B37" s="27" t="s">
        <v>838</v>
      </c>
      <c r="C37" s="120" t="s">
        <v>839</v>
      </c>
      <c r="D37" s="25" t="s">
        <v>28</v>
      </c>
      <c r="E37" s="121" t="n">
        <v>6.5</v>
      </c>
      <c r="F37" s="122" t="n">
        <f aca="false">RANK(E37,$E$6:$E$183)</f>
        <v>112</v>
      </c>
      <c r="G37" s="121" t="n">
        <v>9</v>
      </c>
      <c r="H37" s="122" t="n">
        <f aca="false">RANK(G37,$G$6:$G$183)</f>
        <v>12</v>
      </c>
      <c r="I37" s="121" t="n">
        <v>9.1</v>
      </c>
      <c r="J37" s="122" t="n">
        <f aca="false">RANK(I37,$I$6:$I$183)</f>
        <v>20</v>
      </c>
      <c r="K37" s="67" t="n">
        <f aca="false">E37+G37+I37</f>
        <v>24.6</v>
      </c>
      <c r="L37" s="123" t="n">
        <f aca="false">RANK(K37,$K$6:$K$183)</f>
        <v>28</v>
      </c>
    </row>
    <row r="38" customFormat="false" ht="20.25" hidden="false" customHeight="true" outlineLevel="0" collapsed="false">
      <c r="A38" s="119" t="n">
        <v>33</v>
      </c>
      <c r="B38" s="27" t="s">
        <v>311</v>
      </c>
      <c r="C38" s="124" t="s">
        <v>312</v>
      </c>
      <c r="D38" s="25" t="s">
        <v>44</v>
      </c>
      <c r="E38" s="121" t="n">
        <v>8.8</v>
      </c>
      <c r="F38" s="122" t="n">
        <f aca="false">RANK(E38,$E$6:$E$183)</f>
        <v>5</v>
      </c>
      <c r="G38" s="121" t="n">
        <v>7</v>
      </c>
      <c r="H38" s="122" t="n">
        <f aca="false">RANK(G38,$G$6:$G$183)</f>
        <v>143</v>
      </c>
      <c r="I38" s="121" t="n">
        <v>8.7</v>
      </c>
      <c r="J38" s="122" t="n">
        <f aca="false">RANK(I38,$I$6:$I$183)</f>
        <v>31</v>
      </c>
      <c r="K38" s="67" t="n">
        <f aca="false">E38+I38+G38</f>
        <v>24.5</v>
      </c>
      <c r="L38" s="123" t="n">
        <f aca="false">RANK(K38,$K$6:$K$183)</f>
        <v>33</v>
      </c>
    </row>
    <row r="39" customFormat="false" ht="20.25" hidden="false" customHeight="true" outlineLevel="0" collapsed="false">
      <c r="A39" s="119" t="n">
        <v>34</v>
      </c>
      <c r="B39" s="27" t="s">
        <v>221</v>
      </c>
      <c r="C39" s="120" t="s">
        <v>222</v>
      </c>
      <c r="D39" s="25" t="s">
        <v>44</v>
      </c>
      <c r="E39" s="121" t="n">
        <v>6.8</v>
      </c>
      <c r="F39" s="122" t="n">
        <f aca="false">RANK(E39,$E$6:$E$183)</f>
        <v>97</v>
      </c>
      <c r="G39" s="121" t="n">
        <v>8.8</v>
      </c>
      <c r="H39" s="122" t="n">
        <f aca="false">RANK(G39,$G$6:$G$183)</f>
        <v>33</v>
      </c>
      <c r="I39" s="121" t="n">
        <v>8.8</v>
      </c>
      <c r="J39" s="122" t="n">
        <f aca="false">RANK(I39,$I$6:$I$183)</f>
        <v>28</v>
      </c>
      <c r="K39" s="67" t="n">
        <f aca="false">E39+I39+G39</f>
        <v>24.4</v>
      </c>
      <c r="L39" s="123" t="n">
        <f aca="false">RANK(K39,$K$6:$K$183)</f>
        <v>34</v>
      </c>
    </row>
    <row r="40" customFormat="false" ht="20.25" hidden="false" customHeight="true" outlineLevel="0" collapsed="false">
      <c r="A40" s="119" t="n">
        <v>35</v>
      </c>
      <c r="B40" s="27" t="s">
        <v>670</v>
      </c>
      <c r="C40" s="120" t="s">
        <v>671</v>
      </c>
      <c r="D40" s="25" t="s">
        <v>44</v>
      </c>
      <c r="E40" s="121" t="n">
        <v>7.8</v>
      </c>
      <c r="F40" s="122" t="n">
        <f aca="false">RANK(E40,$E$6:$E$183)</f>
        <v>39</v>
      </c>
      <c r="G40" s="121" t="n">
        <v>8.3</v>
      </c>
      <c r="H40" s="122" t="n">
        <f aca="false">RANK(G40,$G$6:$G$183)</f>
        <v>83</v>
      </c>
      <c r="I40" s="121" t="n">
        <v>8.3</v>
      </c>
      <c r="J40" s="122" t="n">
        <f aca="false">RANK(I40,$I$6:$I$183)</f>
        <v>43</v>
      </c>
      <c r="K40" s="67" t="n">
        <f aca="false">E40+I40+G40</f>
        <v>24.4</v>
      </c>
      <c r="L40" s="123" t="n">
        <f aca="false">RANK(K40,$K$6:$K$183)</f>
        <v>34</v>
      </c>
    </row>
    <row r="41" customFormat="false" ht="20.25" hidden="false" customHeight="true" outlineLevel="0" collapsed="false">
      <c r="A41" s="119" t="n">
        <v>36</v>
      </c>
      <c r="B41" s="27" t="s">
        <v>48</v>
      </c>
      <c r="C41" s="120" t="s">
        <v>49</v>
      </c>
      <c r="D41" s="25" t="s">
        <v>44</v>
      </c>
      <c r="E41" s="121" t="n">
        <v>6.8</v>
      </c>
      <c r="F41" s="122" t="n">
        <f aca="false">RANK(E41,$E$6:$E$183)</f>
        <v>97</v>
      </c>
      <c r="G41" s="121" t="n">
        <v>8.8</v>
      </c>
      <c r="H41" s="122" t="n">
        <f aca="false">RANK(G41,$G$6:$G$183)</f>
        <v>33</v>
      </c>
      <c r="I41" s="121" t="n">
        <v>8.7</v>
      </c>
      <c r="J41" s="122" t="n">
        <f aca="false">RANK(I41,$I$6:$I$183)</f>
        <v>31</v>
      </c>
      <c r="K41" s="67" t="n">
        <f aca="false">E41+I41+G41</f>
        <v>24.3</v>
      </c>
      <c r="L41" s="123" t="n">
        <f aca="false">RANK(K41,$K$6:$K$183)</f>
        <v>36</v>
      </c>
    </row>
    <row r="42" customFormat="false" ht="20.25" hidden="false" customHeight="true" outlineLevel="0" collapsed="false">
      <c r="A42" s="119" t="n">
        <v>37</v>
      </c>
      <c r="B42" s="27" t="s">
        <v>534</v>
      </c>
      <c r="C42" s="124" t="s">
        <v>535</v>
      </c>
      <c r="D42" s="25" t="s">
        <v>28</v>
      </c>
      <c r="E42" s="121" t="n">
        <v>7.5</v>
      </c>
      <c r="F42" s="122" t="n">
        <f aca="false">RANK(E42,$E$6:$E$183)</f>
        <v>48</v>
      </c>
      <c r="G42" s="121" t="n">
        <v>8.5</v>
      </c>
      <c r="H42" s="122" t="n">
        <f aca="false">RANK(G42,$G$6:$G$183)</f>
        <v>59</v>
      </c>
      <c r="I42" s="121" t="n">
        <v>8</v>
      </c>
      <c r="J42" s="122" t="n">
        <f aca="false">RANK(I42,$I$6:$I$183)</f>
        <v>50</v>
      </c>
      <c r="K42" s="67" t="n">
        <f aca="false">E42+I42+G42</f>
        <v>24</v>
      </c>
      <c r="L42" s="123" t="n">
        <f aca="false">RANK(K42,$K$6:$K$183)</f>
        <v>37</v>
      </c>
    </row>
    <row r="43" customFormat="false" ht="20.25" hidden="false" customHeight="true" outlineLevel="0" collapsed="false">
      <c r="A43" s="119" t="n">
        <v>38</v>
      </c>
      <c r="B43" s="27" t="s">
        <v>852</v>
      </c>
      <c r="C43" s="120" t="s">
        <v>346</v>
      </c>
      <c r="D43" s="25" t="s">
        <v>44</v>
      </c>
      <c r="E43" s="121" t="n">
        <v>7.3</v>
      </c>
      <c r="F43" s="122" t="n">
        <f aca="false">RANK(E43,$E$6:$E$183)</f>
        <v>61</v>
      </c>
      <c r="G43" s="121" t="n">
        <v>9</v>
      </c>
      <c r="H43" s="122" t="n">
        <f aca="false">RANK(G43,$G$6:$G$183)</f>
        <v>12</v>
      </c>
      <c r="I43" s="121" t="n">
        <v>7.7</v>
      </c>
      <c r="J43" s="122" t="n">
        <f aca="false">RANK(I43,$I$6:$I$183)</f>
        <v>63</v>
      </c>
      <c r="K43" s="67" t="n">
        <f aca="false">E43+G43+I43</f>
        <v>24</v>
      </c>
      <c r="L43" s="123" t="n">
        <f aca="false">RANK(K43,$K$6:$K$183)</f>
        <v>37</v>
      </c>
    </row>
    <row r="44" customFormat="false" ht="20.25" hidden="false" customHeight="true" outlineLevel="0" collapsed="false">
      <c r="A44" s="119" t="n">
        <v>39</v>
      </c>
      <c r="B44" s="27" t="s">
        <v>230</v>
      </c>
      <c r="C44" s="120" t="s">
        <v>231</v>
      </c>
      <c r="D44" s="119" t="s">
        <v>17</v>
      </c>
      <c r="E44" s="121" t="n">
        <v>7.5</v>
      </c>
      <c r="F44" s="122" t="n">
        <f aca="false">RANK(E44,$E$6:$E$183)</f>
        <v>48</v>
      </c>
      <c r="G44" s="121" t="n">
        <v>8.5</v>
      </c>
      <c r="H44" s="122" t="n">
        <f aca="false">RANK(G44,$G$6:$G$183)</f>
        <v>59</v>
      </c>
      <c r="I44" s="121" t="n">
        <v>7.9</v>
      </c>
      <c r="J44" s="122" t="n">
        <f aca="false">RANK(I44,$I$6:$I$183)</f>
        <v>56</v>
      </c>
      <c r="K44" s="67" t="n">
        <f aca="false">E44+I44+G44</f>
        <v>23.9</v>
      </c>
      <c r="L44" s="123" t="n">
        <f aca="false">RANK(K44,$K$6:$K$183)</f>
        <v>39</v>
      </c>
    </row>
    <row r="45" customFormat="false" ht="20.25" hidden="false" customHeight="true" outlineLevel="0" collapsed="false">
      <c r="A45" s="119" t="n">
        <v>40</v>
      </c>
      <c r="B45" s="27" t="s">
        <v>368</v>
      </c>
      <c r="C45" s="124" t="n">
        <v>38414</v>
      </c>
      <c r="D45" s="25" t="s">
        <v>44</v>
      </c>
      <c r="E45" s="121" t="n">
        <v>7</v>
      </c>
      <c r="F45" s="122" t="n">
        <f aca="false">RANK(E45,$E$6:$E$183)</f>
        <v>76</v>
      </c>
      <c r="G45" s="121" t="n">
        <v>8.8</v>
      </c>
      <c r="H45" s="122" t="n">
        <f aca="false">RANK(G45,$G$6:$G$183)</f>
        <v>33</v>
      </c>
      <c r="I45" s="121" t="n">
        <v>8.1</v>
      </c>
      <c r="J45" s="122" t="n">
        <f aca="false">RANK(I45,$I$6:$I$183)</f>
        <v>45</v>
      </c>
      <c r="K45" s="67" t="n">
        <f aca="false">E45+I45+G45</f>
        <v>23.9</v>
      </c>
      <c r="L45" s="123" t="n">
        <f aca="false">RANK(K45,$K$6:$K$183)</f>
        <v>39</v>
      </c>
    </row>
    <row r="46" customFormat="false" ht="20.25" hidden="false" customHeight="true" outlineLevel="0" collapsed="false">
      <c r="A46" s="119" t="n">
        <v>41</v>
      </c>
      <c r="B46" s="27" t="s">
        <v>792</v>
      </c>
      <c r="C46" s="120" t="s">
        <v>793</v>
      </c>
      <c r="D46" s="25" t="s">
        <v>74</v>
      </c>
      <c r="E46" s="121" t="n">
        <v>7</v>
      </c>
      <c r="F46" s="122" t="n">
        <f aca="false">RANK(E46,$E$6:$E$183)</f>
        <v>76</v>
      </c>
      <c r="G46" s="121" t="n">
        <v>9</v>
      </c>
      <c r="H46" s="122" t="n">
        <f aca="false">RANK(G46,$G$6:$G$183)</f>
        <v>12</v>
      </c>
      <c r="I46" s="121" t="n">
        <v>7.8</v>
      </c>
      <c r="J46" s="122" t="n">
        <f aca="false">RANK(I46,$I$6:$I$183)</f>
        <v>59</v>
      </c>
      <c r="K46" s="67" t="n">
        <f aca="false">E46+G46+I46</f>
        <v>23.8</v>
      </c>
      <c r="L46" s="123" t="n">
        <f aca="false">RANK(K46,$K$6:$K$183)</f>
        <v>41</v>
      </c>
    </row>
    <row r="47" customFormat="false" ht="20.25" hidden="false" customHeight="true" outlineLevel="0" collapsed="false">
      <c r="A47" s="119" t="n">
        <v>42</v>
      </c>
      <c r="B47" s="27" t="s">
        <v>548</v>
      </c>
      <c r="C47" s="120" t="s">
        <v>549</v>
      </c>
      <c r="D47" s="25" t="s">
        <v>44</v>
      </c>
      <c r="E47" s="121" t="n">
        <v>7.5</v>
      </c>
      <c r="F47" s="122" t="n">
        <f aca="false">RANK(E47,$E$6:$E$183)</f>
        <v>48</v>
      </c>
      <c r="G47" s="121" t="n">
        <v>7.5</v>
      </c>
      <c r="H47" s="122" t="n">
        <f aca="false">RANK(G47,$G$6:$G$183)</f>
        <v>123</v>
      </c>
      <c r="I47" s="121" t="n">
        <v>8.7</v>
      </c>
      <c r="J47" s="122" t="n">
        <f aca="false">RANK(I47,$I$6:$I$183)</f>
        <v>31</v>
      </c>
      <c r="K47" s="67" t="n">
        <f aca="false">E47+I47+G47</f>
        <v>23.7</v>
      </c>
      <c r="L47" s="123" t="n">
        <f aca="false">RANK(K47,$K$6:$K$183)</f>
        <v>42</v>
      </c>
    </row>
    <row r="48" customFormat="false" ht="20.25" hidden="false" customHeight="true" outlineLevel="0" collapsed="false">
      <c r="A48" s="119" t="n">
        <v>43</v>
      </c>
      <c r="B48" s="27" t="s">
        <v>699</v>
      </c>
      <c r="C48" s="120" t="s">
        <v>472</v>
      </c>
      <c r="D48" s="25" t="s">
        <v>28</v>
      </c>
      <c r="E48" s="121" t="n">
        <v>6.5</v>
      </c>
      <c r="F48" s="122" t="n">
        <f aca="false">RANK(E48,$E$6:$E$183)</f>
        <v>112</v>
      </c>
      <c r="G48" s="121" t="n">
        <v>7.8</v>
      </c>
      <c r="H48" s="122" t="n">
        <f aca="false">RANK(G48,$G$6:$G$183)</f>
        <v>112</v>
      </c>
      <c r="I48" s="121" t="n">
        <v>9.4</v>
      </c>
      <c r="J48" s="122" t="n">
        <f aca="false">RANK(I48,$I$6:$I$183)</f>
        <v>6</v>
      </c>
      <c r="K48" s="67" t="n">
        <f aca="false">E48+I48+G48</f>
        <v>23.7</v>
      </c>
      <c r="L48" s="123" t="n">
        <f aca="false">RANK(K48,$K$6:$K$183)</f>
        <v>42</v>
      </c>
    </row>
    <row r="49" customFormat="false" ht="20.25" hidden="false" customHeight="true" outlineLevel="0" collapsed="false">
      <c r="A49" s="119" t="n">
        <v>44</v>
      </c>
      <c r="B49" s="27" t="s">
        <v>471</v>
      </c>
      <c r="C49" s="120" t="s">
        <v>472</v>
      </c>
      <c r="D49" s="25" t="s">
        <v>44</v>
      </c>
      <c r="E49" s="121" t="n">
        <v>8</v>
      </c>
      <c r="F49" s="122" t="n">
        <f aca="false">RANK(E49,$E$6:$E$183)</f>
        <v>22</v>
      </c>
      <c r="G49" s="121" t="n">
        <v>6.8</v>
      </c>
      <c r="H49" s="122" t="n">
        <f aca="false">RANK(G49,$G$6:$G$183)</f>
        <v>152</v>
      </c>
      <c r="I49" s="121" t="n">
        <v>8.7</v>
      </c>
      <c r="J49" s="122" t="n">
        <f aca="false">RANK(I49,$I$6:$I$183)</f>
        <v>31</v>
      </c>
      <c r="K49" s="67" t="n">
        <f aca="false">E49+I49+G49</f>
        <v>23.5</v>
      </c>
      <c r="L49" s="123" t="n">
        <f aca="false">RANK(K49,$K$6:$K$183)</f>
        <v>44</v>
      </c>
    </row>
    <row r="50" customFormat="false" ht="20.25" hidden="false" customHeight="true" outlineLevel="0" collapsed="false">
      <c r="A50" s="119" t="n">
        <v>45</v>
      </c>
      <c r="B50" s="27" t="s">
        <v>539</v>
      </c>
      <c r="C50" s="120" t="s">
        <v>123</v>
      </c>
      <c r="D50" s="25" t="s">
        <v>28</v>
      </c>
      <c r="E50" s="121" t="n">
        <v>6.8</v>
      </c>
      <c r="F50" s="122" t="n">
        <f aca="false">RANK(E50,$E$6:$E$183)</f>
        <v>97</v>
      </c>
      <c r="G50" s="121" t="n">
        <v>8.8</v>
      </c>
      <c r="H50" s="122" t="n">
        <f aca="false">RANK(G50,$G$6:$G$183)</f>
        <v>33</v>
      </c>
      <c r="I50" s="121" t="n">
        <v>7.9</v>
      </c>
      <c r="J50" s="122" t="n">
        <f aca="false">RANK(I50,$I$6:$I$183)</f>
        <v>56</v>
      </c>
      <c r="K50" s="67" t="n">
        <f aca="false">E50+I50+G50</f>
        <v>23.5</v>
      </c>
      <c r="L50" s="123" t="n">
        <f aca="false">RANK(K50,$K$6:$K$183)</f>
        <v>44</v>
      </c>
    </row>
    <row r="51" customFormat="false" ht="20.25" hidden="false" customHeight="true" outlineLevel="0" collapsed="false">
      <c r="A51" s="119" t="n">
        <v>46</v>
      </c>
      <c r="B51" s="27" t="s">
        <v>646</v>
      </c>
      <c r="C51" s="120" t="s">
        <v>647</v>
      </c>
      <c r="D51" s="25" t="s">
        <v>44</v>
      </c>
      <c r="E51" s="121" t="n">
        <v>6.5</v>
      </c>
      <c r="F51" s="122" t="n">
        <f aca="false">RANK(E51,$E$6:$E$183)</f>
        <v>112</v>
      </c>
      <c r="G51" s="121" t="n">
        <v>8.5</v>
      </c>
      <c r="H51" s="122" t="n">
        <f aca="false">RANK(G51,$G$6:$G$183)</f>
        <v>59</v>
      </c>
      <c r="I51" s="121" t="n">
        <v>8.5</v>
      </c>
      <c r="J51" s="122" t="n">
        <f aca="false">RANK(I51,$I$6:$I$183)</f>
        <v>39</v>
      </c>
      <c r="K51" s="67" t="n">
        <f aca="false">E51+I51+G51</f>
        <v>23.5</v>
      </c>
      <c r="L51" s="123" t="n">
        <f aca="false">RANK(K51,$K$6:$K$183)</f>
        <v>44</v>
      </c>
    </row>
    <row r="52" customFormat="false" ht="20.25" hidden="false" customHeight="true" outlineLevel="0" collapsed="false">
      <c r="A52" s="119" t="n">
        <v>47</v>
      </c>
      <c r="B52" s="27" t="s">
        <v>651</v>
      </c>
      <c r="C52" s="120" t="s">
        <v>415</v>
      </c>
      <c r="D52" s="25" t="s">
        <v>44</v>
      </c>
      <c r="E52" s="121" t="n">
        <v>7</v>
      </c>
      <c r="F52" s="122" t="n">
        <f aca="false">RANK(E52,$E$6:$E$183)</f>
        <v>76</v>
      </c>
      <c r="G52" s="121" t="n">
        <v>7.3</v>
      </c>
      <c r="H52" s="122" t="n">
        <f aca="false">RANK(G52,$G$6:$G$183)</f>
        <v>132</v>
      </c>
      <c r="I52" s="121" t="n">
        <v>9.1</v>
      </c>
      <c r="J52" s="122" t="n">
        <f aca="false">RANK(I52,$I$6:$I$183)</f>
        <v>20</v>
      </c>
      <c r="K52" s="67" t="n">
        <f aca="false">E52+I52+G52</f>
        <v>23.4</v>
      </c>
      <c r="L52" s="123" t="n">
        <f aca="false">RANK(K52,$K$6:$K$183)</f>
        <v>47</v>
      </c>
    </row>
    <row r="53" customFormat="false" ht="20.25" hidden="false" customHeight="true" outlineLevel="0" collapsed="false">
      <c r="A53" s="119" t="n">
        <v>48</v>
      </c>
      <c r="B53" s="27" t="s">
        <v>529</v>
      </c>
      <c r="C53" s="120" t="s">
        <v>530</v>
      </c>
      <c r="D53" s="25" t="s">
        <v>74</v>
      </c>
      <c r="E53" s="121" t="n">
        <v>7</v>
      </c>
      <c r="F53" s="122" t="n">
        <f aca="false">RANK(E53,$E$6:$E$183)</f>
        <v>76</v>
      </c>
      <c r="G53" s="121" t="n">
        <v>8</v>
      </c>
      <c r="H53" s="122" t="n">
        <f aca="false">RANK(G53,$G$6:$G$183)</f>
        <v>97</v>
      </c>
      <c r="I53" s="121" t="n">
        <v>8.1</v>
      </c>
      <c r="J53" s="122" t="n">
        <f aca="false">RANK(I53,$I$6:$I$183)</f>
        <v>45</v>
      </c>
      <c r="K53" s="67" t="n">
        <f aca="false">E53+I53+G53</f>
        <v>23.1</v>
      </c>
      <c r="L53" s="123" t="n">
        <f aca="false">RANK(K53,$K$6:$K$183)</f>
        <v>48</v>
      </c>
    </row>
    <row r="54" customFormat="false" ht="20.25" hidden="false" customHeight="true" outlineLevel="0" collapsed="false">
      <c r="A54" s="119" t="n">
        <v>49</v>
      </c>
      <c r="B54" s="27" t="s">
        <v>543</v>
      </c>
      <c r="C54" s="120" t="s">
        <v>544</v>
      </c>
      <c r="D54" s="25" t="s">
        <v>44</v>
      </c>
      <c r="E54" s="121" t="n">
        <v>8.3</v>
      </c>
      <c r="F54" s="122" t="n">
        <f aca="false">RANK(E54,$E$6:$E$183)</f>
        <v>15</v>
      </c>
      <c r="G54" s="121" t="n">
        <v>9</v>
      </c>
      <c r="H54" s="122" t="n">
        <f aca="false">RANK(G54,$G$6:$G$183)</f>
        <v>12</v>
      </c>
      <c r="I54" s="121" t="n">
        <v>5.8</v>
      </c>
      <c r="J54" s="122" t="n">
        <f aca="false">RANK(I54,$I$6:$I$183)</f>
        <v>106</v>
      </c>
      <c r="K54" s="67" t="n">
        <f aca="false">E54+I54+G54</f>
        <v>23.1</v>
      </c>
      <c r="L54" s="123" t="n">
        <f aca="false">RANK(K54,$K$6:$K$183)</f>
        <v>48</v>
      </c>
    </row>
    <row r="55" customFormat="false" ht="20.25" hidden="false" customHeight="true" outlineLevel="0" collapsed="false">
      <c r="A55" s="119" t="n">
        <v>50</v>
      </c>
      <c r="B55" s="27" t="s">
        <v>182</v>
      </c>
      <c r="C55" s="120" t="s">
        <v>183</v>
      </c>
      <c r="D55" s="119" t="s">
        <v>17</v>
      </c>
      <c r="E55" s="121" t="n">
        <v>7</v>
      </c>
      <c r="F55" s="122" t="n">
        <f aca="false">RANK(E55,$E$6:$E$183)</f>
        <v>76</v>
      </c>
      <c r="G55" s="121" t="n">
        <v>9</v>
      </c>
      <c r="H55" s="122" t="n">
        <f aca="false">RANK(G55,$G$6:$G$183)</f>
        <v>12</v>
      </c>
      <c r="I55" s="121" t="n">
        <v>7</v>
      </c>
      <c r="J55" s="122" t="n">
        <f aca="false">RANK(I55,$I$6:$I$183)</f>
        <v>80</v>
      </c>
      <c r="K55" s="67" t="n">
        <f aca="false">E55+I55+G55</f>
        <v>23</v>
      </c>
      <c r="L55" s="123" t="n">
        <f aca="false">RANK(K55,$K$6:$K$183)</f>
        <v>50</v>
      </c>
    </row>
    <row r="56" customFormat="false" ht="20.25" hidden="false" customHeight="true" outlineLevel="0" collapsed="false">
      <c r="A56" s="119" t="n">
        <v>51</v>
      </c>
      <c r="B56" s="27" t="s">
        <v>302</v>
      </c>
      <c r="C56" s="124" t="n">
        <v>38598</v>
      </c>
      <c r="D56" s="25" t="s">
        <v>28</v>
      </c>
      <c r="E56" s="121" t="n">
        <v>8.5</v>
      </c>
      <c r="F56" s="122" t="n">
        <f aca="false">RANK(E56,$E$6:$E$183)</f>
        <v>9</v>
      </c>
      <c r="G56" s="121" t="n">
        <v>9</v>
      </c>
      <c r="H56" s="122" t="n">
        <f aca="false">RANK(G56,$G$6:$G$183)</f>
        <v>12</v>
      </c>
      <c r="I56" s="121" t="n">
        <v>5.5</v>
      </c>
      <c r="J56" s="122" t="n">
        <f aca="false">RANK(I56,$I$6:$I$183)</f>
        <v>117</v>
      </c>
      <c r="K56" s="67" t="n">
        <f aca="false">E56+I56+G56</f>
        <v>23</v>
      </c>
      <c r="L56" s="123" t="n">
        <f aca="false">RANK(K56,$K$6:$K$183)</f>
        <v>50</v>
      </c>
    </row>
    <row r="57" customFormat="false" ht="20.25" hidden="false" customHeight="true" outlineLevel="0" collapsed="false">
      <c r="A57" s="119" t="n">
        <v>52</v>
      </c>
      <c r="B57" s="27" t="s">
        <v>448</v>
      </c>
      <c r="C57" s="120" t="s">
        <v>222</v>
      </c>
      <c r="D57" s="25" t="s">
        <v>44</v>
      </c>
      <c r="E57" s="121" t="n">
        <v>6.8</v>
      </c>
      <c r="F57" s="122" t="n">
        <f aca="false">RANK(E57,$E$6:$E$183)</f>
        <v>97</v>
      </c>
      <c r="G57" s="121" t="n">
        <v>8</v>
      </c>
      <c r="H57" s="122" t="n">
        <f aca="false">RANK(G57,$G$6:$G$183)</f>
        <v>97</v>
      </c>
      <c r="I57" s="121" t="n">
        <v>8.2</v>
      </c>
      <c r="J57" s="122" t="n">
        <f aca="false">RANK(I57,$I$6:$I$183)</f>
        <v>44</v>
      </c>
      <c r="K57" s="67" t="n">
        <f aca="false">E57+I57+G57</f>
        <v>23</v>
      </c>
      <c r="L57" s="123" t="n">
        <f aca="false">RANK(K57,$K$6:$K$183)</f>
        <v>50</v>
      </c>
    </row>
    <row r="58" customFormat="false" ht="20.25" hidden="false" customHeight="true" outlineLevel="0" collapsed="false">
      <c r="A58" s="119" t="n">
        <v>53</v>
      </c>
      <c r="B58" s="27" t="s">
        <v>519</v>
      </c>
      <c r="C58" s="120" t="s">
        <v>520</v>
      </c>
      <c r="D58" s="119" t="s">
        <v>17</v>
      </c>
      <c r="E58" s="121" t="n">
        <v>7.3</v>
      </c>
      <c r="F58" s="122" t="n">
        <f aca="false">RANK(E58,$E$6:$E$183)</f>
        <v>61</v>
      </c>
      <c r="G58" s="121" t="n">
        <v>8.8</v>
      </c>
      <c r="H58" s="122" t="n">
        <f aca="false">RANK(G58,$G$6:$G$183)</f>
        <v>33</v>
      </c>
      <c r="I58" s="121" t="n">
        <v>6.9</v>
      </c>
      <c r="J58" s="122" t="n">
        <f aca="false">RANK(I58,$I$6:$I$183)</f>
        <v>83</v>
      </c>
      <c r="K58" s="67" t="n">
        <f aca="false">E58+I58+G58</f>
        <v>23</v>
      </c>
      <c r="L58" s="123" t="n">
        <f aca="false">RANK(K58,$K$6:$K$183)</f>
        <v>50</v>
      </c>
    </row>
    <row r="59" customFormat="false" ht="20.25" hidden="false" customHeight="true" outlineLevel="0" collapsed="false">
      <c r="A59" s="119" t="n">
        <v>54</v>
      </c>
      <c r="B59" s="27" t="s">
        <v>21</v>
      </c>
      <c r="C59" s="120" t="s">
        <v>22</v>
      </c>
      <c r="D59" s="119" t="s">
        <v>17</v>
      </c>
      <c r="E59" s="121" t="n">
        <v>7</v>
      </c>
      <c r="F59" s="122" t="n">
        <f aca="false">RANK(E59,$E$6:$E$183)</f>
        <v>76</v>
      </c>
      <c r="G59" s="121" t="n">
        <v>8.5</v>
      </c>
      <c r="H59" s="122" t="n">
        <f aca="false">RANK(G59,$G$6:$G$183)</f>
        <v>59</v>
      </c>
      <c r="I59" s="121" t="n">
        <v>7.4</v>
      </c>
      <c r="J59" s="122" t="n">
        <f aca="false">RANK(I59,$I$6:$I$183)</f>
        <v>74</v>
      </c>
      <c r="K59" s="67" t="n">
        <f aca="false">E59+I59+G59</f>
        <v>22.9</v>
      </c>
      <c r="L59" s="123" t="n">
        <f aca="false">RANK(K59,$K$6:$K$183)</f>
        <v>54</v>
      </c>
    </row>
    <row r="60" customFormat="false" ht="20.25" hidden="false" customHeight="true" outlineLevel="0" collapsed="false">
      <c r="A60" s="119" t="n">
        <v>55</v>
      </c>
      <c r="B60" s="27" t="s">
        <v>321</v>
      </c>
      <c r="C60" s="120" t="s">
        <v>326</v>
      </c>
      <c r="D60" s="25" t="s">
        <v>28</v>
      </c>
      <c r="E60" s="121" t="n">
        <v>6</v>
      </c>
      <c r="F60" s="122" t="n">
        <f aca="false">RANK(E60,$E$6:$E$183)</f>
        <v>134</v>
      </c>
      <c r="G60" s="121" t="n">
        <v>8</v>
      </c>
      <c r="H60" s="122" t="n">
        <f aca="false">RANK(G60,$G$6:$G$183)</f>
        <v>97</v>
      </c>
      <c r="I60" s="121" t="n">
        <v>8.9</v>
      </c>
      <c r="J60" s="122" t="n">
        <f aca="false">RANK(I60,$I$6:$I$183)</f>
        <v>25</v>
      </c>
      <c r="K60" s="67" t="n">
        <f aca="false">E60+I60+G60</f>
        <v>22.9</v>
      </c>
      <c r="L60" s="123" t="n">
        <f aca="false">RANK(K60,$K$6:$K$183)</f>
        <v>54</v>
      </c>
    </row>
    <row r="61" customFormat="false" ht="20.25" hidden="false" customHeight="true" outlineLevel="0" collapsed="false">
      <c r="A61" s="119" t="n">
        <v>56</v>
      </c>
      <c r="B61" s="27" t="s">
        <v>486</v>
      </c>
      <c r="C61" s="124" t="n">
        <v>38512</v>
      </c>
      <c r="D61" s="25" t="s">
        <v>44</v>
      </c>
      <c r="E61" s="121" t="n">
        <v>8.5</v>
      </c>
      <c r="F61" s="122" t="n">
        <f aca="false">RANK(E61,$E$6:$E$183)</f>
        <v>9</v>
      </c>
      <c r="G61" s="121" t="n">
        <v>9</v>
      </c>
      <c r="H61" s="122" t="n">
        <f aca="false">RANK(G61,$G$6:$G$183)</f>
        <v>12</v>
      </c>
      <c r="I61" s="121" t="n">
        <v>5.4</v>
      </c>
      <c r="J61" s="122" t="n">
        <f aca="false">RANK(I61,$I$6:$I$183)</f>
        <v>119</v>
      </c>
      <c r="K61" s="67" t="n">
        <f aca="false">E61+I61+G61</f>
        <v>22.9</v>
      </c>
      <c r="L61" s="123" t="n">
        <f aca="false">RANK(K61,$K$6:$K$183)</f>
        <v>54</v>
      </c>
    </row>
    <row r="62" customFormat="false" ht="20.25" hidden="false" customHeight="true" outlineLevel="0" collapsed="false">
      <c r="A62" s="119" t="n">
        <v>57</v>
      </c>
      <c r="B62" s="27" t="s">
        <v>340</v>
      </c>
      <c r="C62" s="120" t="s">
        <v>341</v>
      </c>
      <c r="D62" s="119" t="s">
        <v>17</v>
      </c>
      <c r="E62" s="121" t="n">
        <v>8</v>
      </c>
      <c r="F62" s="122" t="n">
        <f aca="false">RANK(E62,$E$6:$E$183)</f>
        <v>22</v>
      </c>
      <c r="G62" s="121" t="n">
        <v>8.8</v>
      </c>
      <c r="H62" s="122" t="n">
        <f aca="false">RANK(G62,$G$6:$G$183)</f>
        <v>33</v>
      </c>
      <c r="I62" s="121" t="n">
        <v>6</v>
      </c>
      <c r="J62" s="122" t="n">
        <f aca="false">RANK(I62,$I$6:$I$183)</f>
        <v>98</v>
      </c>
      <c r="K62" s="67" t="n">
        <f aca="false">E62+I62+G62</f>
        <v>22.8</v>
      </c>
      <c r="L62" s="123" t="n">
        <f aca="false">RANK(K62,$K$6:$K$183)</f>
        <v>57</v>
      </c>
    </row>
    <row r="63" customFormat="false" ht="20.25" hidden="false" customHeight="true" outlineLevel="0" collapsed="false">
      <c r="A63" s="119" t="n">
        <v>58</v>
      </c>
      <c r="B63" s="27" t="s">
        <v>122</v>
      </c>
      <c r="C63" s="120" t="s">
        <v>123</v>
      </c>
      <c r="D63" s="25" t="s">
        <v>28</v>
      </c>
      <c r="E63" s="121" t="n">
        <v>7.8</v>
      </c>
      <c r="F63" s="122" t="n">
        <f aca="false">RANK(E63,$E$6:$E$183)</f>
        <v>39</v>
      </c>
      <c r="G63" s="121" t="n">
        <v>8.8</v>
      </c>
      <c r="H63" s="122" t="n">
        <f aca="false">RANK(G63,$G$6:$G$183)</f>
        <v>33</v>
      </c>
      <c r="I63" s="121" t="n">
        <v>6.1</v>
      </c>
      <c r="J63" s="122" t="n">
        <f aca="false">RANK(I63,$I$6:$I$183)</f>
        <v>96</v>
      </c>
      <c r="K63" s="67" t="n">
        <f aca="false">E63+I63+G63</f>
        <v>22.7</v>
      </c>
      <c r="L63" s="123" t="n">
        <f aca="false">RANK(K63,$K$6:$K$183)</f>
        <v>58</v>
      </c>
    </row>
    <row r="64" customFormat="false" ht="20.25" hidden="false" customHeight="true" outlineLevel="0" collapsed="false">
      <c r="A64" s="119" t="n">
        <v>59</v>
      </c>
      <c r="B64" s="27" t="s">
        <v>576</v>
      </c>
      <c r="C64" s="124" t="s">
        <v>577</v>
      </c>
      <c r="D64" s="25" t="s">
        <v>28</v>
      </c>
      <c r="E64" s="121" t="n">
        <v>6.5</v>
      </c>
      <c r="F64" s="122" t="n">
        <f aca="false">RANK(E64,$E$6:$E$183)</f>
        <v>112</v>
      </c>
      <c r="G64" s="121" t="n">
        <v>8.5</v>
      </c>
      <c r="H64" s="122" t="n">
        <f aca="false">RANK(G64,$G$6:$G$183)</f>
        <v>59</v>
      </c>
      <c r="I64" s="121" t="n">
        <v>7.7</v>
      </c>
      <c r="J64" s="122" t="n">
        <f aca="false">RANK(I64,$I$6:$I$183)</f>
        <v>63</v>
      </c>
      <c r="K64" s="67" t="n">
        <f aca="false">E64+I64+G64</f>
        <v>22.7</v>
      </c>
      <c r="L64" s="123" t="n">
        <f aca="false">RANK(K64,$K$6:$K$183)</f>
        <v>58</v>
      </c>
    </row>
    <row r="65" customFormat="false" ht="20.25" hidden="false" customHeight="true" outlineLevel="0" collapsed="false">
      <c r="A65" s="119" t="n">
        <v>60</v>
      </c>
      <c r="B65" s="27" t="s">
        <v>708</v>
      </c>
      <c r="C65" s="120" t="s">
        <v>709</v>
      </c>
      <c r="D65" s="25" t="s">
        <v>28</v>
      </c>
      <c r="E65" s="121" t="n">
        <v>6.8</v>
      </c>
      <c r="F65" s="122" t="n">
        <f aca="false">RANK(E65,$E$6:$E$183)</f>
        <v>97</v>
      </c>
      <c r="G65" s="121" t="n">
        <v>7.3</v>
      </c>
      <c r="H65" s="122" t="n">
        <f aca="false">RANK(G65,$G$6:$G$183)</f>
        <v>132</v>
      </c>
      <c r="I65" s="121" t="n">
        <v>8.6</v>
      </c>
      <c r="J65" s="122" t="n">
        <f aca="false">RANK(I65,$I$6:$I$183)</f>
        <v>37</v>
      </c>
      <c r="K65" s="67" t="n">
        <f aca="false">E65+I65+G65</f>
        <v>22.7</v>
      </c>
      <c r="L65" s="123" t="n">
        <f aca="false">RANK(K65,$K$6:$K$183)</f>
        <v>58</v>
      </c>
    </row>
    <row r="66" customFormat="false" ht="20.25" hidden="false" customHeight="true" outlineLevel="0" collapsed="false">
      <c r="A66" s="119" t="n">
        <v>61</v>
      </c>
      <c r="B66" s="27" t="s">
        <v>843</v>
      </c>
      <c r="C66" s="120" t="s">
        <v>844</v>
      </c>
      <c r="D66" s="119" t="s">
        <v>17</v>
      </c>
      <c r="E66" s="121" t="n">
        <v>6.5</v>
      </c>
      <c r="F66" s="122" t="n">
        <f aca="false">RANK(E66,$E$6:$E$183)</f>
        <v>112</v>
      </c>
      <c r="G66" s="121" t="n">
        <v>9</v>
      </c>
      <c r="H66" s="122" t="n">
        <f aca="false">RANK(G66,$G$6:$G$183)</f>
        <v>12</v>
      </c>
      <c r="I66" s="121" t="n">
        <v>7.1</v>
      </c>
      <c r="J66" s="122" t="n">
        <f aca="false">RANK(I66,$I$6:$I$183)</f>
        <v>77</v>
      </c>
      <c r="K66" s="67" t="n">
        <f aca="false">E66+G66+I66</f>
        <v>22.6</v>
      </c>
      <c r="L66" s="123" t="n">
        <f aca="false">RANK(K66,$K$6:$K$183)</f>
        <v>61</v>
      </c>
    </row>
    <row r="67" customFormat="false" ht="20.25" hidden="false" customHeight="true" outlineLevel="0" collapsed="false">
      <c r="A67" s="119" t="n">
        <v>62</v>
      </c>
      <c r="B67" s="27" t="s">
        <v>581</v>
      </c>
      <c r="C67" s="120" t="s">
        <v>391</v>
      </c>
      <c r="D67" s="25" t="s">
        <v>44</v>
      </c>
      <c r="E67" s="121" t="n">
        <v>6.5</v>
      </c>
      <c r="F67" s="122" t="n">
        <f aca="false">RANK(E67,$E$6:$E$183)</f>
        <v>112</v>
      </c>
      <c r="G67" s="121" t="n">
        <v>9</v>
      </c>
      <c r="H67" s="122" t="n">
        <f aca="false">RANK(G67,$G$6:$G$183)</f>
        <v>12</v>
      </c>
      <c r="I67" s="121" t="n">
        <v>7</v>
      </c>
      <c r="J67" s="122" t="n">
        <f aca="false">RANK(I67,$I$6:$I$183)</f>
        <v>80</v>
      </c>
      <c r="K67" s="67" t="n">
        <f aca="false">E67+I67+G67</f>
        <v>22.5</v>
      </c>
      <c r="L67" s="123" t="n">
        <f aca="false">RANK(K67,$K$6:$K$183)</f>
        <v>62</v>
      </c>
    </row>
    <row r="68" customFormat="false" ht="20.25" hidden="false" customHeight="true" outlineLevel="0" collapsed="false">
      <c r="A68" s="119" t="n">
        <v>63</v>
      </c>
      <c r="B68" s="27" t="s">
        <v>675</v>
      </c>
      <c r="C68" s="120" t="s">
        <v>676</v>
      </c>
      <c r="D68" s="25" t="s">
        <v>44</v>
      </c>
      <c r="E68" s="121" t="n">
        <v>7</v>
      </c>
      <c r="F68" s="122" t="n">
        <f aca="false">RANK(E68,$E$6:$E$183)</f>
        <v>76</v>
      </c>
      <c r="G68" s="121" t="n">
        <v>8.5</v>
      </c>
      <c r="H68" s="122" t="n">
        <f aca="false">RANK(G68,$G$6:$G$183)</f>
        <v>59</v>
      </c>
      <c r="I68" s="121" t="n">
        <v>7</v>
      </c>
      <c r="J68" s="122" t="n">
        <f aca="false">RANK(I68,$I$6:$I$183)</f>
        <v>80</v>
      </c>
      <c r="K68" s="67" t="n">
        <f aca="false">E68+I68+G68</f>
        <v>22.5</v>
      </c>
      <c r="L68" s="123" t="n">
        <f aca="false">RANK(K68,$K$6:$K$183)</f>
        <v>62</v>
      </c>
    </row>
    <row r="69" customFormat="false" ht="20.25" hidden="false" customHeight="true" outlineLevel="0" collapsed="false">
      <c r="A69" s="119" t="n">
        <v>64</v>
      </c>
      <c r="B69" s="27" t="s">
        <v>694</v>
      </c>
      <c r="C69" s="120" t="s">
        <v>695</v>
      </c>
      <c r="D69" s="25" t="s">
        <v>28</v>
      </c>
      <c r="E69" s="121" t="n">
        <v>6.8</v>
      </c>
      <c r="F69" s="122" t="n">
        <f aca="false">RANK(E69,$E$6:$E$183)</f>
        <v>97</v>
      </c>
      <c r="G69" s="121" t="n">
        <v>8</v>
      </c>
      <c r="H69" s="122" t="n">
        <f aca="false">RANK(G69,$G$6:$G$183)</f>
        <v>97</v>
      </c>
      <c r="I69" s="121" t="n">
        <v>7.7</v>
      </c>
      <c r="J69" s="122" t="n">
        <f aca="false">RANK(I69,$I$6:$I$183)</f>
        <v>63</v>
      </c>
      <c r="K69" s="67" t="n">
        <f aca="false">E69+I69+G69</f>
        <v>22.5</v>
      </c>
      <c r="L69" s="123" t="n">
        <f aca="false">RANK(K69,$K$6:$K$183)</f>
        <v>62</v>
      </c>
    </row>
    <row r="70" customFormat="false" ht="20.25" hidden="false" customHeight="true" outlineLevel="0" collapsed="false">
      <c r="A70" s="119" t="n">
        <v>65</v>
      </c>
      <c r="B70" s="27" t="s">
        <v>829</v>
      </c>
      <c r="C70" s="120" t="s">
        <v>133</v>
      </c>
      <c r="D70" s="25" t="s">
        <v>74</v>
      </c>
      <c r="E70" s="121" t="n">
        <v>7.5</v>
      </c>
      <c r="F70" s="122" t="n">
        <f aca="false">RANK(E70,$E$6:$E$183)</f>
        <v>48</v>
      </c>
      <c r="G70" s="121" t="n">
        <v>8.3</v>
      </c>
      <c r="H70" s="122" t="n">
        <f aca="false">RANK(G70,$G$6:$G$183)</f>
        <v>83</v>
      </c>
      <c r="I70" s="121" t="n">
        <v>6.7</v>
      </c>
      <c r="J70" s="122" t="n">
        <f aca="false">RANK(I70,$I$6:$I$183)</f>
        <v>86</v>
      </c>
      <c r="K70" s="67" t="n">
        <f aca="false">E70+G70+I70</f>
        <v>22.5</v>
      </c>
      <c r="L70" s="123" t="n">
        <f aca="false">RANK(K70,$K$6:$K$183)</f>
        <v>62</v>
      </c>
    </row>
    <row r="71" customFormat="false" ht="20.25" hidden="false" customHeight="true" outlineLevel="0" collapsed="false">
      <c r="A71" s="119" t="n">
        <v>66</v>
      </c>
      <c r="B71" s="27" t="s">
        <v>117</v>
      </c>
      <c r="C71" s="120" t="s">
        <v>118</v>
      </c>
      <c r="D71" s="25" t="s">
        <v>28</v>
      </c>
      <c r="E71" s="121" t="n">
        <v>7</v>
      </c>
      <c r="F71" s="122" t="n">
        <f aca="false">RANK(E71,$E$6:$E$183)</f>
        <v>76</v>
      </c>
      <c r="G71" s="121" t="n">
        <v>8.3</v>
      </c>
      <c r="H71" s="122" t="n">
        <f aca="false">RANK(G71,$G$6:$G$183)</f>
        <v>83</v>
      </c>
      <c r="I71" s="121" t="n">
        <v>7.1</v>
      </c>
      <c r="J71" s="122" t="n">
        <f aca="false">RANK(I71,$I$6:$I$183)</f>
        <v>77</v>
      </c>
      <c r="K71" s="67" t="n">
        <f aca="false">E71+I71+G71</f>
        <v>22.4</v>
      </c>
      <c r="L71" s="123" t="n">
        <f aca="false">RANK(K71,$K$6:$K$183)</f>
        <v>66</v>
      </c>
    </row>
    <row r="72" customFormat="false" ht="20.25" hidden="false" customHeight="true" outlineLevel="0" collapsed="false">
      <c r="A72" s="119" t="n">
        <v>67</v>
      </c>
      <c r="B72" s="27" t="s">
        <v>660</v>
      </c>
      <c r="C72" s="120" t="s">
        <v>661</v>
      </c>
      <c r="D72" s="25" t="s">
        <v>74</v>
      </c>
      <c r="E72" s="121" t="n">
        <v>7.3</v>
      </c>
      <c r="F72" s="122" t="n">
        <f aca="false">RANK(E72,$E$6:$E$183)</f>
        <v>61</v>
      </c>
      <c r="G72" s="121" t="n">
        <v>9</v>
      </c>
      <c r="H72" s="122" t="n">
        <f aca="false">RANK(G72,$G$6:$G$183)</f>
        <v>12</v>
      </c>
      <c r="I72" s="121" t="n">
        <v>6.1</v>
      </c>
      <c r="J72" s="122" t="n">
        <f aca="false">RANK(I72,$I$6:$I$183)</f>
        <v>96</v>
      </c>
      <c r="K72" s="67" t="n">
        <f aca="false">E72+I72+G72</f>
        <v>22.4</v>
      </c>
      <c r="L72" s="123" t="n">
        <f aca="false">RANK(K72,$K$6:$K$183)</f>
        <v>66</v>
      </c>
    </row>
    <row r="73" customFormat="false" ht="20.25" hidden="false" customHeight="true" outlineLevel="0" collapsed="false">
      <c r="A73" s="119" t="n">
        <v>68</v>
      </c>
      <c r="B73" s="27" t="s">
        <v>127</v>
      </c>
      <c r="C73" s="120" t="s">
        <v>128</v>
      </c>
      <c r="D73" s="119" t="s">
        <v>17</v>
      </c>
      <c r="E73" s="121" t="n">
        <v>7.5</v>
      </c>
      <c r="F73" s="122" t="n">
        <f aca="false">RANK(E73,$E$6:$E$183)</f>
        <v>48</v>
      </c>
      <c r="G73" s="121" t="n">
        <v>9</v>
      </c>
      <c r="H73" s="122" t="n">
        <f aca="false">RANK(G73,$G$6:$G$183)</f>
        <v>12</v>
      </c>
      <c r="I73" s="121" t="n">
        <v>5.8</v>
      </c>
      <c r="J73" s="122" t="n">
        <f aca="false">RANK(I73,$I$6:$I$183)</f>
        <v>106</v>
      </c>
      <c r="K73" s="67" t="n">
        <f aca="false">E73+I73+G73</f>
        <v>22.3</v>
      </c>
      <c r="L73" s="123" t="n">
        <f aca="false">RANK(K73,$K$6:$K$183)</f>
        <v>68</v>
      </c>
    </row>
    <row r="74" customFormat="false" ht="20.25" hidden="false" customHeight="true" outlineLevel="0" collapsed="false">
      <c r="A74" s="119" t="n">
        <v>69</v>
      </c>
      <c r="B74" s="27" t="s">
        <v>617</v>
      </c>
      <c r="C74" s="120" t="s">
        <v>618</v>
      </c>
      <c r="D74" s="25" t="s">
        <v>44</v>
      </c>
      <c r="E74" s="121" t="n">
        <v>7</v>
      </c>
      <c r="F74" s="122" t="n">
        <f aca="false">RANK(E74,$E$6:$E$183)</f>
        <v>76</v>
      </c>
      <c r="G74" s="121" t="n">
        <v>8.5</v>
      </c>
      <c r="H74" s="122" t="n">
        <f aca="false">RANK(G74,$G$6:$G$183)</f>
        <v>59</v>
      </c>
      <c r="I74" s="121" t="n">
        <v>6.8</v>
      </c>
      <c r="J74" s="122" t="n">
        <f aca="false">RANK(I74,$I$6:$I$183)</f>
        <v>84</v>
      </c>
      <c r="K74" s="67" t="n">
        <f aca="false">E74+I74+G74</f>
        <v>22.3</v>
      </c>
      <c r="L74" s="123" t="n">
        <f aca="false">RANK(K74,$K$6:$K$183)</f>
        <v>68</v>
      </c>
    </row>
    <row r="75" customFormat="false" ht="20.25" hidden="false" customHeight="true" outlineLevel="0" collapsed="false">
      <c r="A75" s="119" t="n">
        <v>70</v>
      </c>
      <c r="B75" s="27" t="s">
        <v>713</v>
      </c>
      <c r="C75" s="120" t="s">
        <v>714</v>
      </c>
      <c r="D75" s="25" t="s">
        <v>28</v>
      </c>
      <c r="E75" s="121" t="n">
        <v>5.5</v>
      </c>
      <c r="F75" s="122" t="n">
        <f aca="false">RANK(E75,$E$6:$E$183)</f>
        <v>158</v>
      </c>
      <c r="G75" s="121" t="n">
        <v>8.8</v>
      </c>
      <c r="H75" s="122" t="n">
        <f aca="false">RANK(G75,$G$6:$G$183)</f>
        <v>33</v>
      </c>
      <c r="I75" s="121" t="n">
        <v>8</v>
      </c>
      <c r="J75" s="122" t="n">
        <f aca="false">RANK(I75,$I$6:$I$183)</f>
        <v>50</v>
      </c>
      <c r="K75" s="67" t="n">
        <f aca="false">E75+I75+G75</f>
        <v>22.3</v>
      </c>
      <c r="L75" s="123" t="n">
        <f aca="false">RANK(K75,$K$6:$K$183)</f>
        <v>68</v>
      </c>
    </row>
    <row r="76" customFormat="false" ht="20.25" hidden="false" customHeight="true" outlineLevel="0" collapsed="false">
      <c r="A76" s="119" t="n">
        <v>71</v>
      </c>
      <c r="B76" s="27" t="s">
        <v>202</v>
      </c>
      <c r="C76" s="120" t="s">
        <v>203</v>
      </c>
      <c r="D76" s="25" t="s">
        <v>44</v>
      </c>
      <c r="E76" s="121" t="n">
        <v>6.5</v>
      </c>
      <c r="F76" s="122" t="n">
        <f aca="false">RANK(E76,$E$6:$E$183)</f>
        <v>112</v>
      </c>
      <c r="G76" s="121" t="n">
        <v>8.5</v>
      </c>
      <c r="H76" s="122" t="n">
        <f aca="false">RANK(G76,$G$6:$G$183)</f>
        <v>59</v>
      </c>
      <c r="I76" s="121" t="n">
        <v>7.2</v>
      </c>
      <c r="J76" s="122" t="n">
        <f aca="false">RANK(I76,$I$6:$I$183)</f>
        <v>75</v>
      </c>
      <c r="K76" s="67" t="n">
        <f aca="false">E76+I76+G76</f>
        <v>22.2</v>
      </c>
      <c r="L76" s="123" t="n">
        <f aca="false">RANK(K76,$K$6:$K$183)</f>
        <v>71</v>
      </c>
    </row>
    <row r="77" customFormat="false" ht="20.25" hidden="false" customHeight="true" outlineLevel="0" collapsed="false">
      <c r="A77" s="119" t="n">
        <v>72</v>
      </c>
      <c r="B77" s="27" t="s">
        <v>280</v>
      </c>
      <c r="C77" s="120" t="s">
        <v>113</v>
      </c>
      <c r="D77" s="25" t="s">
        <v>74</v>
      </c>
      <c r="E77" s="121" t="n">
        <v>6.8</v>
      </c>
      <c r="F77" s="122" t="n">
        <f aca="false">RANK(E77,$E$6:$E$183)</f>
        <v>97</v>
      </c>
      <c r="G77" s="121" t="n">
        <v>7.8</v>
      </c>
      <c r="H77" s="122" t="n">
        <f aca="false">RANK(G77,$G$6:$G$183)</f>
        <v>112</v>
      </c>
      <c r="I77" s="121" t="n">
        <v>7.6</v>
      </c>
      <c r="J77" s="122" t="n">
        <f aca="false">RANK(I77,$I$6:$I$183)</f>
        <v>69</v>
      </c>
      <c r="K77" s="67" t="n">
        <f aca="false">E77+I77+G77</f>
        <v>22.2</v>
      </c>
      <c r="L77" s="123" t="n">
        <f aca="false">RANK(K77,$K$6:$K$183)</f>
        <v>71</v>
      </c>
    </row>
    <row r="78" customFormat="false" ht="20.25" hidden="false" customHeight="true" outlineLevel="0" collapsed="false">
      <c r="A78" s="119" t="n">
        <v>73</v>
      </c>
      <c r="B78" s="27" t="s">
        <v>53</v>
      </c>
      <c r="C78" s="120" t="s">
        <v>54</v>
      </c>
      <c r="D78" s="25" t="s">
        <v>44</v>
      </c>
      <c r="E78" s="121" t="n">
        <v>7.5</v>
      </c>
      <c r="F78" s="122" t="n">
        <f aca="false">RANK(E78,$E$6:$E$183)</f>
        <v>48</v>
      </c>
      <c r="G78" s="121" t="n">
        <v>6.5</v>
      </c>
      <c r="H78" s="122" t="n">
        <f aca="false">RANK(G78,$G$6:$G$183)</f>
        <v>156</v>
      </c>
      <c r="I78" s="121" t="n">
        <v>8.1</v>
      </c>
      <c r="J78" s="122" t="n">
        <f aca="false">RANK(I78,$I$6:$I$183)</f>
        <v>45</v>
      </c>
      <c r="K78" s="67" t="n">
        <f aca="false">E78+I78+G78</f>
        <v>22.1</v>
      </c>
      <c r="L78" s="123" t="n">
        <f aca="false">RANK(K78,$K$6:$K$183)</f>
        <v>73</v>
      </c>
    </row>
    <row r="79" customFormat="false" ht="20.25" hidden="false" customHeight="true" outlineLevel="0" collapsed="false">
      <c r="A79" s="119" t="n">
        <v>74</v>
      </c>
      <c r="B79" s="27" t="s">
        <v>216</v>
      </c>
      <c r="C79" s="120" t="s">
        <v>217</v>
      </c>
      <c r="D79" s="25" t="s">
        <v>74</v>
      </c>
      <c r="E79" s="121" t="n">
        <v>6.8</v>
      </c>
      <c r="F79" s="122" t="n">
        <f aca="false">RANK(E79,$E$6:$E$183)</f>
        <v>97</v>
      </c>
      <c r="G79" s="121" t="n">
        <v>7.8</v>
      </c>
      <c r="H79" s="122" t="n">
        <f aca="false">RANK(G79,$G$6:$G$183)</f>
        <v>112</v>
      </c>
      <c r="I79" s="121" t="n">
        <v>7.5</v>
      </c>
      <c r="J79" s="122" t="n">
        <f aca="false">RANK(I79,$I$6:$I$183)</f>
        <v>71</v>
      </c>
      <c r="K79" s="67" t="n">
        <f aca="false">E79+I79+G79</f>
        <v>22.1</v>
      </c>
      <c r="L79" s="123" t="n">
        <f aca="false">RANK(K79,$K$6:$K$183)</f>
        <v>73</v>
      </c>
    </row>
    <row r="80" customFormat="false" ht="20.25" hidden="false" customHeight="true" outlineLevel="0" collapsed="false">
      <c r="A80" s="119" t="n">
        <v>75</v>
      </c>
      <c r="B80" s="27" t="s">
        <v>289</v>
      </c>
      <c r="C80" s="120" t="s">
        <v>38</v>
      </c>
      <c r="D80" s="119" t="s">
        <v>17</v>
      </c>
      <c r="E80" s="121" t="n">
        <v>7.8</v>
      </c>
      <c r="F80" s="122" t="n">
        <f aca="false">RANK(E80,$E$6:$E$183)</f>
        <v>39</v>
      </c>
      <c r="G80" s="121" t="n">
        <v>9.3</v>
      </c>
      <c r="H80" s="122" t="n">
        <f aca="false">RANK(G80,$G$6:$G$183)</f>
        <v>5</v>
      </c>
      <c r="I80" s="121" t="n">
        <v>5</v>
      </c>
      <c r="J80" s="122" t="n">
        <f aca="false">RANK(I80,$I$6:$I$183)</f>
        <v>133</v>
      </c>
      <c r="K80" s="67" t="n">
        <f aca="false">E80+I80+G80</f>
        <v>22.1</v>
      </c>
      <c r="L80" s="123" t="n">
        <f aca="false">RANK(K80,$K$6:$K$183)</f>
        <v>73</v>
      </c>
    </row>
    <row r="81" customFormat="false" ht="20.25" hidden="false" customHeight="true" outlineLevel="0" collapsed="false">
      <c r="A81" s="119" t="n">
        <v>76</v>
      </c>
      <c r="B81" s="27" t="s">
        <v>731</v>
      </c>
      <c r="C81" s="120" t="s">
        <v>661</v>
      </c>
      <c r="D81" s="25" t="s">
        <v>74</v>
      </c>
      <c r="E81" s="121" t="n">
        <v>7.3</v>
      </c>
      <c r="F81" s="122" t="n">
        <f aca="false">RANK(E81,$E$6:$E$183)</f>
        <v>61</v>
      </c>
      <c r="G81" s="121" t="n">
        <v>8.5</v>
      </c>
      <c r="H81" s="122" t="n">
        <f aca="false">RANK(G81,$G$6:$G$183)</f>
        <v>59</v>
      </c>
      <c r="I81" s="121" t="n">
        <v>6.3</v>
      </c>
      <c r="J81" s="122" t="n">
        <f aca="false">RANK(I81,$I$6:$I$183)</f>
        <v>90</v>
      </c>
      <c r="K81" s="67" t="n">
        <f aca="false">E81+I81+G81</f>
        <v>22.1</v>
      </c>
      <c r="L81" s="123" t="n">
        <f aca="false">RANK(K81,$K$6:$K$183)</f>
        <v>73</v>
      </c>
    </row>
    <row r="82" customFormat="false" ht="20.25" hidden="false" customHeight="true" outlineLevel="0" collapsed="false">
      <c r="A82" s="119" t="n">
        <v>77</v>
      </c>
      <c r="B82" s="27" t="s">
        <v>759</v>
      </c>
      <c r="C82" s="120" t="s">
        <v>113</v>
      </c>
      <c r="D82" s="25" t="s">
        <v>44</v>
      </c>
      <c r="E82" s="121" t="n">
        <v>6.5</v>
      </c>
      <c r="F82" s="122" t="n">
        <f aca="false">RANK(E82,$E$6:$E$183)</f>
        <v>112</v>
      </c>
      <c r="G82" s="121" t="n">
        <v>7.8</v>
      </c>
      <c r="H82" s="122" t="n">
        <f aca="false">RANK(G82,$G$6:$G$183)</f>
        <v>112</v>
      </c>
      <c r="I82" s="121" t="n">
        <v>7.8</v>
      </c>
      <c r="J82" s="122" t="n">
        <f aca="false">RANK(I82,$I$6:$I$183)</f>
        <v>59</v>
      </c>
      <c r="K82" s="67" t="n">
        <f aca="false">E82+I82+G82</f>
        <v>22.1</v>
      </c>
      <c r="L82" s="123" t="n">
        <f aca="false">RANK(K82,$K$6:$K$183)</f>
        <v>73</v>
      </c>
    </row>
    <row r="83" customFormat="false" ht="20.25" hidden="false" customHeight="true" outlineLevel="0" collapsed="false">
      <c r="A83" s="119" t="n">
        <v>78</v>
      </c>
      <c r="B83" s="27" t="s">
        <v>782</v>
      </c>
      <c r="C83" s="120" t="s">
        <v>783</v>
      </c>
      <c r="D83" s="25" t="s">
        <v>74</v>
      </c>
      <c r="E83" s="121" t="n">
        <v>7.8</v>
      </c>
      <c r="F83" s="122" t="n">
        <f aca="false">RANK(E83,$E$6:$E$183)</f>
        <v>39</v>
      </c>
      <c r="G83" s="121" t="n">
        <v>9</v>
      </c>
      <c r="H83" s="122" t="n">
        <f aca="false">RANK(G83,$G$6:$G$183)</f>
        <v>12</v>
      </c>
      <c r="I83" s="121" t="n">
        <v>5.3</v>
      </c>
      <c r="J83" s="122" t="n">
        <f aca="false">RANK(I83,$I$6:$I$183)</f>
        <v>122</v>
      </c>
      <c r="K83" s="67" t="n">
        <f aca="false">E83+G83+I83</f>
        <v>22.1</v>
      </c>
      <c r="L83" s="123" t="n">
        <f aca="false">RANK(K83,$K$6:$K$183)</f>
        <v>73</v>
      </c>
    </row>
    <row r="84" customFormat="false" ht="20.25" hidden="false" customHeight="true" outlineLevel="0" collapsed="false">
      <c r="A84" s="119" t="n">
        <v>79</v>
      </c>
      <c r="B84" s="27" t="s">
        <v>833</v>
      </c>
      <c r="C84" s="120" t="s">
        <v>834</v>
      </c>
      <c r="D84" s="25" t="s">
        <v>28</v>
      </c>
      <c r="E84" s="121" t="n">
        <v>5.5</v>
      </c>
      <c r="F84" s="122" t="n">
        <f aca="false">RANK(E84,$E$6:$E$183)</f>
        <v>158</v>
      </c>
      <c r="G84" s="121" t="n">
        <v>8.8</v>
      </c>
      <c r="H84" s="122" t="n">
        <f aca="false">RANK(G84,$G$6:$G$183)</f>
        <v>33</v>
      </c>
      <c r="I84" s="121" t="n">
        <v>7.8</v>
      </c>
      <c r="J84" s="122" t="n">
        <f aca="false">RANK(I84,$I$6:$I$183)</f>
        <v>59</v>
      </c>
      <c r="K84" s="67" t="n">
        <f aca="false">E84+G84+I84</f>
        <v>22.1</v>
      </c>
      <c r="L84" s="123" t="n">
        <f aca="false">RANK(K84,$K$6:$K$183)</f>
        <v>73</v>
      </c>
    </row>
    <row r="85" customFormat="false" ht="20.25" hidden="false" customHeight="true" outlineLevel="0" collapsed="false">
      <c r="A85" s="119" t="n">
        <v>80</v>
      </c>
      <c r="B85" s="27" t="s">
        <v>37</v>
      </c>
      <c r="C85" s="120" t="s">
        <v>38</v>
      </c>
      <c r="D85" s="25" t="s">
        <v>28</v>
      </c>
      <c r="E85" s="121" t="n">
        <v>8</v>
      </c>
      <c r="F85" s="122" t="n">
        <f aca="false">RANK(E85,$E$6:$E$183)</f>
        <v>22</v>
      </c>
      <c r="G85" s="121" t="n">
        <v>8.8</v>
      </c>
      <c r="H85" s="122" t="n">
        <f aca="false">RANK(G85,$G$6:$G$183)</f>
        <v>33</v>
      </c>
      <c r="I85" s="121" t="n">
        <v>5.2</v>
      </c>
      <c r="J85" s="122" t="n">
        <f aca="false">RANK(I85,$I$6:$I$183)</f>
        <v>124</v>
      </c>
      <c r="K85" s="67" t="n">
        <f aca="false">E85+I85+G85</f>
        <v>22</v>
      </c>
      <c r="L85" s="123" t="n">
        <f aca="false">RANK(K85,$K$6:$K$183)</f>
        <v>80</v>
      </c>
    </row>
    <row r="86" customFormat="false" ht="20.25" hidden="false" customHeight="true" outlineLevel="0" collapsed="false">
      <c r="A86" s="119" t="n">
        <v>81</v>
      </c>
      <c r="B86" s="27" t="s">
        <v>590</v>
      </c>
      <c r="C86" s="120" t="s">
        <v>554</v>
      </c>
      <c r="D86" s="25" t="s">
        <v>28</v>
      </c>
      <c r="E86" s="121" t="n">
        <v>7.5</v>
      </c>
      <c r="F86" s="122" t="n">
        <f aca="false">RANK(E86,$E$6:$E$183)</f>
        <v>48</v>
      </c>
      <c r="G86" s="121" t="n">
        <v>7.3</v>
      </c>
      <c r="H86" s="122" t="n">
        <f aca="false">RANK(G86,$G$6:$G$183)</f>
        <v>132</v>
      </c>
      <c r="I86" s="121" t="n">
        <v>7.2</v>
      </c>
      <c r="J86" s="122" t="n">
        <f aca="false">RANK(I86,$I$6:$I$183)</f>
        <v>75</v>
      </c>
      <c r="K86" s="67" t="n">
        <f aca="false">E86+I86+G86</f>
        <v>22</v>
      </c>
      <c r="L86" s="123" t="n">
        <f aca="false">RANK(K86,$K$6:$K$183)</f>
        <v>80</v>
      </c>
    </row>
    <row r="87" customFormat="false" ht="20.25" hidden="false" customHeight="true" outlineLevel="0" collapsed="false">
      <c r="A87" s="119" t="n">
        <v>82</v>
      </c>
      <c r="B87" s="27" t="s">
        <v>641</v>
      </c>
      <c r="C87" s="120" t="s">
        <v>642</v>
      </c>
      <c r="D87" s="25" t="s">
        <v>28</v>
      </c>
      <c r="E87" s="121" t="n">
        <v>7</v>
      </c>
      <c r="F87" s="122" t="n">
        <f aca="false">RANK(E87,$E$6:$E$183)</f>
        <v>76</v>
      </c>
      <c r="G87" s="121" t="n">
        <v>7</v>
      </c>
      <c r="H87" s="122" t="n">
        <f aca="false">RANK(G87,$G$6:$G$183)</f>
        <v>143</v>
      </c>
      <c r="I87" s="121" t="n">
        <v>8</v>
      </c>
      <c r="J87" s="122" t="n">
        <f aca="false">RANK(I87,$I$6:$I$183)</f>
        <v>50</v>
      </c>
      <c r="K87" s="67" t="n">
        <f aca="false">E87+I87+G87</f>
        <v>22</v>
      </c>
      <c r="L87" s="123" t="n">
        <f aca="false">RANK(K87,$K$6:$K$183)</f>
        <v>80</v>
      </c>
    </row>
    <row r="88" customFormat="false" ht="20.25" hidden="false" customHeight="true" outlineLevel="0" collapsed="false">
      <c r="A88" s="119" t="n">
        <v>83</v>
      </c>
      <c r="B88" s="27" t="s">
        <v>797</v>
      </c>
      <c r="C88" s="124" t="s">
        <v>415</v>
      </c>
      <c r="D88" s="25" t="s">
        <v>28</v>
      </c>
      <c r="E88" s="121" t="n">
        <v>6</v>
      </c>
      <c r="F88" s="122" t="n">
        <f aca="false">RANK(E88,$E$6:$E$183)</f>
        <v>134</v>
      </c>
      <c r="G88" s="121" t="n">
        <v>8</v>
      </c>
      <c r="H88" s="122" t="n">
        <f aca="false">RANK(G88,$G$6:$G$183)</f>
        <v>97</v>
      </c>
      <c r="I88" s="121" t="n">
        <v>8</v>
      </c>
      <c r="J88" s="122" t="n">
        <f aca="false">RANK(I88,$I$6:$I$183)</f>
        <v>50</v>
      </c>
      <c r="K88" s="67" t="n">
        <f aca="false">E88+G88+I88</f>
        <v>22</v>
      </c>
      <c r="L88" s="123" t="n">
        <f aca="false">RANK(K88,$K$6:$K$183)</f>
        <v>80</v>
      </c>
    </row>
    <row r="89" customFormat="false" ht="20.25" hidden="false" customHeight="true" outlineLevel="0" collapsed="false">
      <c r="A89" s="119" t="n">
        <v>84</v>
      </c>
      <c r="B89" s="27" t="s">
        <v>481</v>
      </c>
      <c r="C89" s="124" t="s">
        <v>482</v>
      </c>
      <c r="D89" s="25" t="s">
        <v>44</v>
      </c>
      <c r="E89" s="121" t="n">
        <v>8</v>
      </c>
      <c r="F89" s="122" t="n">
        <f aca="false">RANK(E89,$E$6:$E$183)</f>
        <v>22</v>
      </c>
      <c r="G89" s="121" t="n">
        <v>8</v>
      </c>
      <c r="H89" s="122" t="n">
        <f aca="false">RANK(G89,$G$6:$G$183)</f>
        <v>97</v>
      </c>
      <c r="I89" s="121" t="n">
        <v>5.9</v>
      </c>
      <c r="J89" s="122" t="n">
        <f aca="false">RANK(I89,$I$6:$I$183)</f>
        <v>102</v>
      </c>
      <c r="K89" s="67" t="n">
        <f aca="false">E89+I89+G89</f>
        <v>21.9</v>
      </c>
      <c r="L89" s="123" t="n">
        <f aca="false">RANK(K89,$K$6:$K$183)</f>
        <v>84</v>
      </c>
    </row>
    <row r="90" customFormat="false" ht="20.25" hidden="false" customHeight="true" outlineLevel="0" collapsed="false">
      <c r="A90" s="119" t="n">
        <v>85</v>
      </c>
      <c r="B90" s="27" t="s">
        <v>376</v>
      </c>
      <c r="C90" s="120" t="s">
        <v>377</v>
      </c>
      <c r="D90" s="119" t="s">
        <v>17</v>
      </c>
      <c r="E90" s="121" t="n">
        <v>7</v>
      </c>
      <c r="F90" s="122" t="n">
        <f aca="false">RANK(E90,$E$6:$E$183)</f>
        <v>76</v>
      </c>
      <c r="G90" s="121" t="n">
        <v>8.8</v>
      </c>
      <c r="H90" s="122" t="n">
        <f aca="false">RANK(G90,$G$6:$G$183)</f>
        <v>33</v>
      </c>
      <c r="I90" s="121" t="n">
        <v>6</v>
      </c>
      <c r="J90" s="122" t="n">
        <f aca="false">RANK(I90,$I$6:$I$183)</f>
        <v>98</v>
      </c>
      <c r="K90" s="67" t="n">
        <f aca="false">E90+I90+G90</f>
        <v>21.8</v>
      </c>
      <c r="L90" s="123" t="n">
        <f aca="false">RANK(K90,$K$6:$K$183)</f>
        <v>85</v>
      </c>
    </row>
    <row r="91" customFormat="false" ht="20.25" hidden="false" customHeight="true" outlineLevel="0" collapsed="false">
      <c r="A91" s="119" t="n">
        <v>86</v>
      </c>
      <c r="B91" s="125" t="s">
        <v>594</v>
      </c>
      <c r="C91" s="126" t="s">
        <v>595</v>
      </c>
      <c r="D91" s="25" t="s">
        <v>44</v>
      </c>
      <c r="E91" s="121" t="n">
        <v>8</v>
      </c>
      <c r="F91" s="122" t="n">
        <f aca="false">RANK(E91,$E$6:$E$183)</f>
        <v>22</v>
      </c>
      <c r="G91" s="121" t="n">
        <v>8.8</v>
      </c>
      <c r="H91" s="122" t="n">
        <f aca="false">RANK(G91,$G$6:$G$183)</f>
        <v>33</v>
      </c>
      <c r="I91" s="121" t="n">
        <v>5</v>
      </c>
      <c r="J91" s="122" t="n">
        <f aca="false">RANK(I91,$I$6:$I$183)</f>
        <v>133</v>
      </c>
      <c r="K91" s="67" t="n">
        <f aca="false">E91+I91+G91</f>
        <v>21.8</v>
      </c>
      <c r="L91" s="123" t="n">
        <f aca="false">RANK(K91,$K$6:$K$183)</f>
        <v>85</v>
      </c>
    </row>
    <row r="92" customFormat="false" ht="20.25" hidden="false" customHeight="true" outlineLevel="0" collapsed="false">
      <c r="A92" s="119" t="n">
        <v>87</v>
      </c>
      <c r="B92" s="27" t="s">
        <v>603</v>
      </c>
      <c r="C92" s="120" t="s">
        <v>604</v>
      </c>
      <c r="D92" s="119" t="s">
        <v>17</v>
      </c>
      <c r="E92" s="121" t="n">
        <v>8.3</v>
      </c>
      <c r="F92" s="122" t="n">
        <f aca="false">RANK(E92,$E$6:$E$183)</f>
        <v>15</v>
      </c>
      <c r="G92" s="121" t="n">
        <v>7.5</v>
      </c>
      <c r="H92" s="122" t="n">
        <f aca="false">RANK(G92,$G$6:$G$183)</f>
        <v>123</v>
      </c>
      <c r="I92" s="121" t="n">
        <v>6</v>
      </c>
      <c r="J92" s="122" t="n">
        <f aca="false">RANK(I92,$I$6:$I$183)</f>
        <v>98</v>
      </c>
      <c r="K92" s="67" t="n">
        <f aca="false">E92+I92+G92</f>
        <v>21.8</v>
      </c>
      <c r="L92" s="123" t="n">
        <f aca="false">RANK(K92,$K$6:$K$183)</f>
        <v>85</v>
      </c>
    </row>
    <row r="93" customFormat="false" ht="20.25" hidden="false" customHeight="true" outlineLevel="0" collapsed="false">
      <c r="A93" s="119" t="n">
        <v>88</v>
      </c>
      <c r="B93" s="27" t="s">
        <v>744</v>
      </c>
      <c r="C93" s="120" t="s">
        <v>745</v>
      </c>
      <c r="D93" s="119" t="s">
        <v>17</v>
      </c>
      <c r="E93" s="121" t="n">
        <v>6</v>
      </c>
      <c r="F93" s="122" t="n">
        <f aca="false">RANK(E93,$E$6:$E$183)</f>
        <v>134</v>
      </c>
      <c r="G93" s="121" t="n">
        <v>8</v>
      </c>
      <c r="H93" s="122" t="n">
        <f aca="false">RANK(G93,$G$6:$G$183)</f>
        <v>97</v>
      </c>
      <c r="I93" s="121" t="n">
        <v>7.8</v>
      </c>
      <c r="J93" s="122" t="n">
        <f aca="false">RANK(I93,$I$6:$I$183)</f>
        <v>59</v>
      </c>
      <c r="K93" s="67" t="n">
        <f aca="false">E93+I93+G93</f>
        <v>21.8</v>
      </c>
      <c r="L93" s="123" t="n">
        <f aca="false">RANK(K93,$K$6:$K$183)</f>
        <v>85</v>
      </c>
    </row>
    <row r="94" customFormat="false" ht="20.25" hidden="false" customHeight="true" outlineLevel="0" collapsed="false">
      <c r="A94" s="119" t="n">
        <v>89</v>
      </c>
      <c r="B94" s="27" t="s">
        <v>824</v>
      </c>
      <c r="C94" s="120" t="s">
        <v>825</v>
      </c>
      <c r="D94" s="25" t="s">
        <v>74</v>
      </c>
      <c r="E94" s="121" t="n">
        <v>8.3</v>
      </c>
      <c r="F94" s="122" t="n">
        <f aca="false">RANK(E94,$E$6:$E$183)</f>
        <v>15</v>
      </c>
      <c r="G94" s="121" t="n">
        <v>7.8</v>
      </c>
      <c r="H94" s="122" t="n">
        <f aca="false">RANK(G94,$G$6:$G$183)</f>
        <v>112</v>
      </c>
      <c r="I94" s="121" t="n">
        <v>5.6</v>
      </c>
      <c r="J94" s="122" t="n">
        <f aca="false">RANK(I94,$I$6:$I$183)</f>
        <v>113</v>
      </c>
      <c r="K94" s="67" t="n">
        <f aca="false">E94+G94+I94</f>
        <v>21.7</v>
      </c>
      <c r="L94" s="123" t="n">
        <f aca="false">RANK(K94,$K$6:$K$183)</f>
        <v>89</v>
      </c>
    </row>
    <row r="95" customFormat="false" ht="20.25" hidden="false" customHeight="true" outlineLevel="0" collapsed="false">
      <c r="A95" s="119" t="n">
        <v>90</v>
      </c>
      <c r="B95" s="27" t="s">
        <v>147</v>
      </c>
      <c r="C95" s="124" t="s">
        <v>148</v>
      </c>
      <c r="D95" s="25" t="s">
        <v>44</v>
      </c>
      <c r="E95" s="121" t="n">
        <v>7</v>
      </c>
      <c r="F95" s="122" t="n">
        <f aca="false">RANK(E95,$E$6:$E$183)</f>
        <v>76</v>
      </c>
      <c r="G95" s="121" t="n">
        <v>7</v>
      </c>
      <c r="H95" s="122" t="n">
        <f aca="false">RANK(G95,$G$6:$G$183)</f>
        <v>143</v>
      </c>
      <c r="I95" s="121" t="n">
        <v>7.7</v>
      </c>
      <c r="J95" s="122" t="n">
        <f aca="false">RANK(I95,$I$6:$I$183)</f>
        <v>63</v>
      </c>
      <c r="K95" s="67" t="n">
        <f aca="false">E95+I95+G95</f>
        <v>21.7</v>
      </c>
      <c r="L95" s="123" t="n">
        <f aca="false">RANK(K95,$K$6:$K$183)</f>
        <v>90</v>
      </c>
    </row>
    <row r="96" customFormat="false" ht="20.25" hidden="false" customHeight="true" outlineLevel="0" collapsed="false">
      <c r="A96" s="119" t="n">
        <v>91</v>
      </c>
      <c r="B96" s="27" t="s">
        <v>266</v>
      </c>
      <c r="C96" s="120" t="s">
        <v>267</v>
      </c>
      <c r="D96" s="25" t="s">
        <v>44</v>
      </c>
      <c r="E96" s="121" t="n">
        <v>7</v>
      </c>
      <c r="F96" s="122" t="n">
        <f aca="false">RANK(E96,$E$6:$E$183)</f>
        <v>76</v>
      </c>
      <c r="G96" s="121" t="n">
        <v>8</v>
      </c>
      <c r="H96" s="122" t="n">
        <f aca="false">RANK(G96,$G$6:$G$183)</f>
        <v>97</v>
      </c>
      <c r="I96" s="121" t="n">
        <v>6.7</v>
      </c>
      <c r="J96" s="122" t="n">
        <f aca="false">RANK(I96,$I$6:$I$183)</f>
        <v>86</v>
      </c>
      <c r="K96" s="67" t="n">
        <f aca="false">E96+I96+G96</f>
        <v>21.7</v>
      </c>
      <c r="L96" s="123" t="n">
        <f aca="false">RANK(K96,$K$6:$K$183)</f>
        <v>90</v>
      </c>
    </row>
    <row r="97" customFormat="false" ht="20.25" hidden="false" customHeight="true" outlineLevel="0" collapsed="false">
      <c r="A97" s="119" t="n">
        <v>92</v>
      </c>
      <c r="B97" s="127" t="s">
        <v>680</v>
      </c>
      <c r="C97" s="127" t="s">
        <v>681</v>
      </c>
      <c r="D97" s="25" t="s">
        <v>74</v>
      </c>
      <c r="E97" s="121" t="n">
        <v>6.5</v>
      </c>
      <c r="F97" s="122" t="n">
        <f aca="false">RANK(E97,$E$6:$E$183)</f>
        <v>112</v>
      </c>
      <c r="G97" s="121" t="n">
        <v>8.3</v>
      </c>
      <c r="H97" s="122" t="n">
        <f aca="false">RANK(G97,$G$6:$G$183)</f>
        <v>83</v>
      </c>
      <c r="I97" s="121" t="n">
        <v>6.8</v>
      </c>
      <c r="J97" s="122" t="n">
        <f aca="false">RANK(I97,$I$6:$I$183)</f>
        <v>84</v>
      </c>
      <c r="K97" s="67" t="n">
        <f aca="false">E97+I97+G97</f>
        <v>21.6</v>
      </c>
      <c r="L97" s="123" t="n">
        <f aca="false">RANK(K97,$K$6:$K$183)</f>
        <v>92</v>
      </c>
    </row>
    <row r="98" customFormat="false" ht="20.25" hidden="false" customHeight="true" outlineLevel="0" collapsed="false">
      <c r="A98" s="119" t="n">
        <v>93</v>
      </c>
      <c r="B98" s="27" t="s">
        <v>490</v>
      </c>
      <c r="C98" s="120" t="s">
        <v>491</v>
      </c>
      <c r="D98" s="25" t="s">
        <v>44</v>
      </c>
      <c r="E98" s="121" t="n">
        <v>7</v>
      </c>
      <c r="F98" s="122" t="n">
        <f aca="false">RANK(E98,$E$6:$E$183)</f>
        <v>76</v>
      </c>
      <c r="G98" s="121" t="n">
        <v>7</v>
      </c>
      <c r="H98" s="122" t="n">
        <f aca="false">RANK(G98,$G$6:$G$183)</f>
        <v>143</v>
      </c>
      <c r="I98" s="121" t="n">
        <v>7.5</v>
      </c>
      <c r="J98" s="122" t="n">
        <f aca="false">RANK(I98,$I$6:$I$183)</f>
        <v>71</v>
      </c>
      <c r="K98" s="67" t="n">
        <f aca="false">E98+I98+G98</f>
        <v>21.5</v>
      </c>
      <c r="L98" s="123" t="n">
        <f aca="false">RANK(K98,$K$6:$K$183)</f>
        <v>93</v>
      </c>
    </row>
    <row r="99" customFormat="false" ht="20.25" hidden="false" customHeight="true" outlineLevel="0" collapsed="false">
      <c r="A99" s="119" t="n">
        <v>94</v>
      </c>
      <c r="B99" s="27" t="s">
        <v>754</v>
      </c>
      <c r="C99" s="120" t="s">
        <v>755</v>
      </c>
      <c r="D99" s="119" t="s">
        <v>17</v>
      </c>
      <c r="E99" s="121" t="n">
        <v>5.5</v>
      </c>
      <c r="F99" s="122" t="n">
        <f aca="false">RANK(E99,$E$6:$E$183)</f>
        <v>158</v>
      </c>
      <c r="G99" s="121" t="n">
        <v>9.5</v>
      </c>
      <c r="H99" s="122" t="n">
        <f aca="false">RANK(G99,$G$6:$G$183)</f>
        <v>2</v>
      </c>
      <c r="I99" s="121" t="n">
        <v>6.5</v>
      </c>
      <c r="J99" s="122" t="n">
        <f aca="false">RANK(I99,$I$6:$I$183)</f>
        <v>89</v>
      </c>
      <c r="K99" s="67" t="n">
        <f aca="false">E99+I99+G99</f>
        <v>21.5</v>
      </c>
      <c r="L99" s="123" t="n">
        <f aca="false">RANK(K99,$K$6:$K$183)</f>
        <v>93</v>
      </c>
    </row>
    <row r="100" customFormat="false" ht="20.25" hidden="false" customHeight="true" outlineLevel="0" collapsed="false">
      <c r="A100" s="119" t="n">
        <v>95</v>
      </c>
      <c r="B100" s="27" t="s">
        <v>558</v>
      </c>
      <c r="C100" s="120" t="s">
        <v>559</v>
      </c>
      <c r="D100" s="25" t="s">
        <v>28</v>
      </c>
      <c r="E100" s="121" t="n">
        <v>5.5</v>
      </c>
      <c r="F100" s="122" t="n">
        <f aca="false">RANK(E100,$E$6:$E$183)</f>
        <v>158</v>
      </c>
      <c r="G100" s="121" t="n">
        <v>8.8</v>
      </c>
      <c r="H100" s="122" t="n">
        <f aca="false">RANK(G100,$G$6:$G$183)</f>
        <v>33</v>
      </c>
      <c r="I100" s="121" t="n">
        <v>7.1</v>
      </c>
      <c r="J100" s="122" t="n">
        <f aca="false">RANK(I100,$I$6:$I$183)</f>
        <v>77</v>
      </c>
      <c r="K100" s="67" t="n">
        <f aca="false">E100+I100+G100</f>
        <v>21.4</v>
      </c>
      <c r="L100" s="123" t="n">
        <f aca="false">RANK(K100,$K$6:$K$183)</f>
        <v>95</v>
      </c>
    </row>
    <row r="101" customFormat="false" ht="20.25" hidden="false" customHeight="true" outlineLevel="0" collapsed="false">
      <c r="A101" s="119" t="n">
        <v>96</v>
      </c>
      <c r="B101" s="27" t="s">
        <v>414</v>
      </c>
      <c r="C101" s="120" t="s">
        <v>415</v>
      </c>
      <c r="D101" s="119" t="s">
        <v>17</v>
      </c>
      <c r="E101" s="121" t="n">
        <v>7</v>
      </c>
      <c r="F101" s="122" t="n">
        <f aca="false">RANK(E101,$E$6:$E$183)</f>
        <v>76</v>
      </c>
      <c r="G101" s="121" t="n">
        <v>8.5</v>
      </c>
      <c r="H101" s="122" t="n">
        <f aca="false">RANK(G101,$G$6:$G$183)</f>
        <v>59</v>
      </c>
      <c r="I101" s="121" t="n">
        <v>5.8</v>
      </c>
      <c r="J101" s="122" t="n">
        <f aca="false">RANK(I101,$I$6:$I$183)</f>
        <v>106</v>
      </c>
      <c r="K101" s="67" t="n">
        <f aca="false">E101+I101+G101</f>
        <v>21.3</v>
      </c>
      <c r="L101" s="123" t="n">
        <f aca="false">RANK(K101,$K$6:$K$183)</f>
        <v>96</v>
      </c>
    </row>
    <row r="102" customFormat="false" ht="20.25" hidden="false" customHeight="true" outlineLevel="0" collapsed="false">
      <c r="A102" s="119" t="n">
        <v>97</v>
      </c>
      <c r="B102" s="27" t="s">
        <v>773</v>
      </c>
      <c r="C102" s="120" t="s">
        <v>774</v>
      </c>
      <c r="D102" s="25" t="s">
        <v>74</v>
      </c>
      <c r="E102" s="121" t="n">
        <v>7.5</v>
      </c>
      <c r="F102" s="122" t="n">
        <f aca="false">RANK(E102,$E$6:$E$183)</f>
        <v>48</v>
      </c>
      <c r="G102" s="121" t="n">
        <v>8.8</v>
      </c>
      <c r="H102" s="122" t="n">
        <f aca="false">RANK(G102,$G$6:$G$183)</f>
        <v>33</v>
      </c>
      <c r="I102" s="121" t="n">
        <v>5</v>
      </c>
      <c r="J102" s="122" t="n">
        <f aca="false">RANK(I102,$I$6:$I$183)</f>
        <v>133</v>
      </c>
      <c r="K102" s="67" t="n">
        <f aca="false">E102+G102+I102</f>
        <v>21.3</v>
      </c>
      <c r="L102" s="123" t="n">
        <f aca="false">RANK(K102,$K$6:$K$183)</f>
        <v>96</v>
      </c>
    </row>
    <row r="103" customFormat="false" ht="20.25" hidden="false" customHeight="true" outlineLevel="0" collapsed="false">
      <c r="A103" s="119" t="n">
        <v>98</v>
      </c>
      <c r="B103" s="27" t="s">
        <v>585</v>
      </c>
      <c r="C103" s="120" t="s">
        <v>586</v>
      </c>
      <c r="D103" s="25" t="s">
        <v>74</v>
      </c>
      <c r="E103" s="121" t="n">
        <v>7.3</v>
      </c>
      <c r="F103" s="122" t="n">
        <f aca="false">RANK(E103,$E$6:$E$183)</f>
        <v>61</v>
      </c>
      <c r="G103" s="121" t="n">
        <v>6</v>
      </c>
      <c r="H103" s="122" t="n">
        <f aca="false">RANK(G103,$G$6:$G$183)</f>
        <v>168</v>
      </c>
      <c r="I103" s="121" t="n">
        <v>7.9</v>
      </c>
      <c r="J103" s="122" t="n">
        <f aca="false">RANK(I103,$I$6:$I$183)</f>
        <v>56</v>
      </c>
      <c r="K103" s="67" t="n">
        <f aca="false">E103+I103+G103</f>
        <v>21.2</v>
      </c>
      <c r="L103" s="123" t="n">
        <f aca="false">RANK(K103,$K$6:$K$183)</f>
        <v>98</v>
      </c>
    </row>
    <row r="104" customFormat="false" ht="20.25" hidden="false" customHeight="true" outlineLevel="0" collapsed="false">
      <c r="A104" s="119" t="n">
        <v>99</v>
      </c>
      <c r="B104" s="27" t="s">
        <v>73</v>
      </c>
      <c r="C104" s="120" t="s">
        <v>49</v>
      </c>
      <c r="D104" s="25" t="s">
        <v>74</v>
      </c>
      <c r="E104" s="121" t="n">
        <v>7.3</v>
      </c>
      <c r="F104" s="122" t="n">
        <f aca="false">RANK(E104,$E$6:$E$183)</f>
        <v>61</v>
      </c>
      <c r="G104" s="121" t="n">
        <v>8.5</v>
      </c>
      <c r="H104" s="122" t="n">
        <f aca="false">RANK(G104,$G$6:$G$183)</f>
        <v>59</v>
      </c>
      <c r="I104" s="121" t="n">
        <v>5.2</v>
      </c>
      <c r="J104" s="122" t="n">
        <f aca="false">RANK(I104,$I$6:$I$183)</f>
        <v>124</v>
      </c>
      <c r="K104" s="67" t="n">
        <f aca="false">E104+I104+G104</f>
        <v>21</v>
      </c>
      <c r="L104" s="123" t="n">
        <f aca="false">RANK(K104,$K$6:$K$183)</f>
        <v>99</v>
      </c>
    </row>
    <row r="105" customFormat="false" ht="20.25" hidden="false" customHeight="true" outlineLevel="0" collapsed="false">
      <c r="A105" s="119" t="n">
        <v>100</v>
      </c>
      <c r="B105" s="27" t="s">
        <v>202</v>
      </c>
      <c r="C105" s="124" t="s">
        <v>207</v>
      </c>
      <c r="D105" s="119" t="s">
        <v>17</v>
      </c>
      <c r="E105" s="121" t="n">
        <v>7</v>
      </c>
      <c r="F105" s="122" t="n">
        <f aca="false">RANK(E105,$E$6:$E$183)</f>
        <v>76</v>
      </c>
      <c r="G105" s="121" t="n">
        <v>8.5</v>
      </c>
      <c r="H105" s="122" t="n">
        <f aca="false">RANK(G105,$G$6:$G$183)</f>
        <v>59</v>
      </c>
      <c r="I105" s="121" t="n">
        <v>5.5</v>
      </c>
      <c r="J105" s="122" t="n">
        <f aca="false">RANK(I105,$I$6:$I$183)</f>
        <v>117</v>
      </c>
      <c r="K105" s="67" t="n">
        <f aca="false">E105+I105+G105</f>
        <v>21</v>
      </c>
      <c r="L105" s="123" t="n">
        <f aca="false">RANK(K105,$K$6:$K$183)</f>
        <v>99</v>
      </c>
    </row>
    <row r="106" customFormat="false" ht="20.25" hidden="false" customHeight="true" outlineLevel="0" collapsed="false">
      <c r="A106" s="119" t="n">
        <v>101</v>
      </c>
      <c r="B106" s="27" t="s">
        <v>276</v>
      </c>
      <c r="C106" s="124" t="n">
        <v>38570</v>
      </c>
      <c r="D106" s="119" t="s">
        <v>17</v>
      </c>
      <c r="E106" s="121" t="n">
        <v>6.5</v>
      </c>
      <c r="F106" s="122" t="n">
        <f aca="false">RANK(E106,$E$6:$E$183)</f>
        <v>112</v>
      </c>
      <c r="G106" s="121" t="n">
        <v>8.5</v>
      </c>
      <c r="H106" s="122" t="n">
        <f aca="false">RANK(G106,$G$6:$G$183)</f>
        <v>59</v>
      </c>
      <c r="I106" s="121" t="n">
        <v>6</v>
      </c>
      <c r="J106" s="122" t="n">
        <f aca="false">RANK(I106,$I$6:$I$183)</f>
        <v>98</v>
      </c>
      <c r="K106" s="67" t="n">
        <f aca="false">E106+I106+G106</f>
        <v>21</v>
      </c>
      <c r="L106" s="123" t="n">
        <f aca="false">RANK(K106,$K$6:$K$183)</f>
        <v>99</v>
      </c>
    </row>
    <row r="107" customFormat="false" ht="20.25" hidden="false" customHeight="true" outlineLevel="0" collapsed="false">
      <c r="A107" s="119" t="n">
        <v>102</v>
      </c>
      <c r="B107" s="27" t="s">
        <v>419</v>
      </c>
      <c r="C107" s="120" t="s">
        <v>420</v>
      </c>
      <c r="D107" s="25" t="s">
        <v>74</v>
      </c>
      <c r="E107" s="121" t="n">
        <v>7.3</v>
      </c>
      <c r="F107" s="122" t="n">
        <f aca="false">RANK(E107,$E$6:$E$183)</f>
        <v>61</v>
      </c>
      <c r="G107" s="121" t="n">
        <v>9.3</v>
      </c>
      <c r="H107" s="122" t="n">
        <f aca="false">RANK(G107,$G$6:$G$183)</f>
        <v>5</v>
      </c>
      <c r="I107" s="121" t="n">
        <v>4.4</v>
      </c>
      <c r="J107" s="122" t="n">
        <f aca="false">RANK(I107,$I$6:$I$183)</f>
        <v>148</v>
      </c>
      <c r="K107" s="67" t="n">
        <f aca="false">E107+I107+G107</f>
        <v>21</v>
      </c>
      <c r="L107" s="123" t="n">
        <f aca="false">RANK(K107,$K$6:$K$183)</f>
        <v>99</v>
      </c>
    </row>
    <row r="108" customFormat="false" ht="20.25" hidden="false" customHeight="true" outlineLevel="0" collapsed="false">
      <c r="A108" s="119" t="n">
        <v>103</v>
      </c>
      <c r="B108" s="27" t="s">
        <v>572</v>
      </c>
      <c r="C108" s="120" t="s">
        <v>89</v>
      </c>
      <c r="D108" s="25" t="s">
        <v>74</v>
      </c>
      <c r="E108" s="121" t="n">
        <v>7.8</v>
      </c>
      <c r="F108" s="122" t="n">
        <f aca="false">RANK(E108,$E$6:$E$183)</f>
        <v>39</v>
      </c>
      <c r="G108" s="121" t="n">
        <v>9.3</v>
      </c>
      <c r="H108" s="122" t="n">
        <f aca="false">RANK(G108,$G$6:$G$183)</f>
        <v>5</v>
      </c>
      <c r="I108" s="121" t="n">
        <v>3.9</v>
      </c>
      <c r="J108" s="122" t="n">
        <f aca="false">RANK(I108,$I$6:$I$183)</f>
        <v>160</v>
      </c>
      <c r="K108" s="67" t="n">
        <f aca="false">E108+I108+G108</f>
        <v>21</v>
      </c>
      <c r="L108" s="123" t="n">
        <f aca="false">RANK(K108,$K$6:$K$183)</f>
        <v>99</v>
      </c>
    </row>
    <row r="109" customFormat="false" ht="20.25" hidden="false" customHeight="true" outlineLevel="0" collapsed="false">
      <c r="A109" s="119" t="n">
        <v>104</v>
      </c>
      <c r="B109" s="27" t="s">
        <v>249</v>
      </c>
      <c r="C109" s="120" t="s">
        <v>158</v>
      </c>
      <c r="D109" s="119" t="s">
        <v>17</v>
      </c>
      <c r="E109" s="121" t="n">
        <v>8</v>
      </c>
      <c r="F109" s="122" t="n">
        <f aca="false">RANK(E109,$E$6:$E$183)</f>
        <v>22</v>
      </c>
      <c r="G109" s="121" t="n">
        <v>7.3</v>
      </c>
      <c r="H109" s="122" t="n">
        <f aca="false">RANK(G109,$G$6:$G$183)</f>
        <v>132</v>
      </c>
      <c r="I109" s="121" t="n">
        <v>5.6</v>
      </c>
      <c r="J109" s="122" t="n">
        <f aca="false">RANK(I109,$I$6:$I$183)</f>
        <v>113</v>
      </c>
      <c r="K109" s="67" t="n">
        <f aca="false">E109+I109+G109</f>
        <v>20.9</v>
      </c>
      <c r="L109" s="123" t="n">
        <f aca="false">RANK(K109,$K$6:$K$183)</f>
        <v>104</v>
      </c>
    </row>
    <row r="110" customFormat="false" ht="20.25" hidden="false" customHeight="true" outlineLevel="0" collapsed="false">
      <c r="A110" s="119" t="n">
        <v>105</v>
      </c>
      <c r="B110" s="27" t="s">
        <v>665</v>
      </c>
      <c r="C110" s="124" t="s">
        <v>666</v>
      </c>
      <c r="D110" s="25" t="s">
        <v>74</v>
      </c>
      <c r="E110" s="121" t="n">
        <v>8.3</v>
      </c>
      <c r="F110" s="122" t="n">
        <f aca="false">RANK(E110,$E$6:$E$183)</f>
        <v>15</v>
      </c>
      <c r="G110" s="121" t="n">
        <v>7.5</v>
      </c>
      <c r="H110" s="122" t="n">
        <f aca="false">RANK(G110,$G$6:$G$183)</f>
        <v>123</v>
      </c>
      <c r="I110" s="121" t="n">
        <v>5.1</v>
      </c>
      <c r="J110" s="122" t="n">
        <f aca="false">RANK(I110,$I$6:$I$183)</f>
        <v>129</v>
      </c>
      <c r="K110" s="67" t="n">
        <f aca="false">E110+I110+G110</f>
        <v>20.9</v>
      </c>
      <c r="L110" s="123" t="n">
        <f aca="false">RANK(K110,$K$6:$K$183)</f>
        <v>104</v>
      </c>
    </row>
    <row r="111" customFormat="false" ht="20.25" hidden="false" customHeight="true" outlineLevel="0" collapsed="false">
      <c r="A111" s="119" t="n">
        <v>106</v>
      </c>
      <c r="B111" s="27" t="s">
        <v>815</v>
      </c>
      <c r="C111" s="120" t="s">
        <v>198</v>
      </c>
      <c r="D111" s="119" t="s">
        <v>17</v>
      </c>
      <c r="E111" s="121" t="n">
        <v>7.5</v>
      </c>
      <c r="F111" s="122" t="n">
        <f aca="false">RANK(E111,$E$6:$E$183)</f>
        <v>48</v>
      </c>
      <c r="G111" s="121" t="n">
        <v>7.5</v>
      </c>
      <c r="H111" s="122" t="n">
        <f aca="false">RANK(G111,$G$6:$G$183)</f>
        <v>123</v>
      </c>
      <c r="I111" s="121" t="n">
        <v>5.9</v>
      </c>
      <c r="J111" s="122" t="n">
        <f aca="false">RANK(I111,$I$6:$I$183)</f>
        <v>102</v>
      </c>
      <c r="K111" s="67" t="n">
        <f aca="false">E111+G111+I111</f>
        <v>20.9</v>
      </c>
      <c r="L111" s="123" t="n">
        <f aca="false">RANK(K111,$K$6:$K$183)</f>
        <v>104</v>
      </c>
    </row>
    <row r="112" customFormat="false" ht="20.25" hidden="false" customHeight="true" outlineLevel="0" collapsed="false">
      <c r="A112" s="119" t="n">
        <v>107</v>
      </c>
      <c r="B112" s="27" t="s">
        <v>107</v>
      </c>
      <c r="C112" s="120" t="s">
        <v>108</v>
      </c>
      <c r="D112" s="25" t="s">
        <v>28</v>
      </c>
      <c r="E112" s="121" t="n">
        <v>7.8</v>
      </c>
      <c r="F112" s="122" t="n">
        <f aca="false">RANK(E112,$E$6:$E$183)</f>
        <v>39</v>
      </c>
      <c r="G112" s="121" t="n">
        <v>8.8</v>
      </c>
      <c r="H112" s="122" t="n">
        <f aca="false">RANK(G112,$G$6:$G$183)</f>
        <v>33</v>
      </c>
      <c r="I112" s="121" t="n">
        <v>4.2</v>
      </c>
      <c r="J112" s="122" t="n">
        <f aca="false">RANK(I112,$I$6:$I$183)</f>
        <v>156</v>
      </c>
      <c r="K112" s="67" t="n">
        <f aca="false">E112+I112+G112</f>
        <v>20.8</v>
      </c>
      <c r="L112" s="123" t="n">
        <f aca="false">RANK(K112,$K$6:$K$183)</f>
        <v>107</v>
      </c>
    </row>
    <row r="113" customFormat="false" ht="20.25" hidden="false" customHeight="true" outlineLevel="0" collapsed="false">
      <c r="A113" s="119" t="n">
        <v>108</v>
      </c>
      <c r="B113" s="27" t="s">
        <v>504</v>
      </c>
      <c r="C113" s="120" t="s">
        <v>505</v>
      </c>
      <c r="D113" s="25" t="s">
        <v>44</v>
      </c>
      <c r="E113" s="121" t="n">
        <v>4</v>
      </c>
      <c r="F113" s="122" t="n">
        <f aca="false">RANK(E113,$E$6:$E$183)</f>
        <v>174</v>
      </c>
      <c r="G113" s="121" t="n">
        <v>9.3</v>
      </c>
      <c r="H113" s="122" t="n">
        <f aca="false">RANK(G113,$G$6:$G$183)</f>
        <v>5</v>
      </c>
      <c r="I113" s="121" t="n">
        <v>7.5</v>
      </c>
      <c r="J113" s="122" t="n">
        <f aca="false">RANK(I113,$I$6:$I$183)</f>
        <v>71</v>
      </c>
      <c r="K113" s="67" t="n">
        <f aca="false">E113+I113+G113</f>
        <v>20.8</v>
      </c>
      <c r="L113" s="123" t="n">
        <f aca="false">RANK(K113,$K$6:$K$183)</f>
        <v>107</v>
      </c>
    </row>
    <row r="114" customFormat="false" ht="20.25" hidden="false" customHeight="true" outlineLevel="0" collapsed="false">
      <c r="A114" s="119" t="n">
        <v>109</v>
      </c>
      <c r="B114" s="27" t="s">
        <v>749</v>
      </c>
      <c r="C114" s="120" t="s">
        <v>750</v>
      </c>
      <c r="D114" s="25" t="s">
        <v>74</v>
      </c>
      <c r="E114" s="121" t="n">
        <v>7.5</v>
      </c>
      <c r="F114" s="122" t="n">
        <f aca="false">RANK(E114,$E$6:$E$183)</f>
        <v>48</v>
      </c>
      <c r="G114" s="121" t="n">
        <v>8.3</v>
      </c>
      <c r="H114" s="122" t="n">
        <f aca="false">RANK(G114,$G$6:$G$183)</f>
        <v>83</v>
      </c>
      <c r="I114" s="121" t="n">
        <v>5</v>
      </c>
      <c r="J114" s="122" t="n">
        <f aca="false">RANK(I114,$I$6:$I$183)</f>
        <v>133</v>
      </c>
      <c r="K114" s="67" t="n">
        <f aca="false">E114+I114+G114</f>
        <v>20.8</v>
      </c>
      <c r="L114" s="123" t="n">
        <f aca="false">RANK(K114,$K$6:$K$183)</f>
        <v>107</v>
      </c>
    </row>
    <row r="115" customFormat="false" ht="20.25" hidden="false" customHeight="true" outlineLevel="0" collapsed="false">
      <c r="A115" s="119" t="n">
        <v>110</v>
      </c>
      <c r="B115" s="27" t="s">
        <v>400</v>
      </c>
      <c r="C115" s="120" t="s">
        <v>401</v>
      </c>
      <c r="D115" s="25" t="s">
        <v>28</v>
      </c>
      <c r="E115" s="121" t="n">
        <v>8</v>
      </c>
      <c r="F115" s="122" t="n">
        <f aca="false">RANK(E115,$E$6:$E$183)</f>
        <v>22</v>
      </c>
      <c r="G115" s="121" t="n">
        <v>8</v>
      </c>
      <c r="H115" s="122" t="n">
        <f aca="false">RANK(G115,$G$6:$G$183)</f>
        <v>97</v>
      </c>
      <c r="I115" s="121" t="n">
        <v>4.7</v>
      </c>
      <c r="J115" s="122" t="n">
        <f aca="false">RANK(I115,$I$6:$I$183)</f>
        <v>143</v>
      </c>
      <c r="K115" s="67" t="n">
        <f aca="false">E115+I115+G115</f>
        <v>20.7</v>
      </c>
      <c r="L115" s="123" t="n">
        <f aca="false">RANK(K115,$K$6:$K$183)</f>
        <v>110</v>
      </c>
    </row>
    <row r="116" customFormat="false" ht="20.25" hidden="false" customHeight="true" outlineLevel="0" collapsed="false">
      <c r="A116" s="119" t="n">
        <v>111</v>
      </c>
      <c r="B116" s="27" t="s">
        <v>360</v>
      </c>
      <c r="C116" s="124" t="s">
        <v>240</v>
      </c>
      <c r="D116" s="25" t="s">
        <v>74</v>
      </c>
      <c r="E116" s="121" t="n">
        <v>8</v>
      </c>
      <c r="F116" s="122" t="n">
        <f aca="false">RANK(E116,$E$6:$E$183)</f>
        <v>22</v>
      </c>
      <c r="G116" s="121" t="n">
        <v>7.5</v>
      </c>
      <c r="H116" s="122" t="n">
        <f aca="false">RANK(G116,$G$6:$G$183)</f>
        <v>123</v>
      </c>
      <c r="I116" s="121" t="n">
        <v>5.1</v>
      </c>
      <c r="J116" s="122" t="n">
        <f aca="false">RANK(I116,$I$6:$I$183)</f>
        <v>129</v>
      </c>
      <c r="K116" s="67" t="n">
        <f aca="false">E116+I116+G116</f>
        <v>20.6</v>
      </c>
      <c r="L116" s="123" t="n">
        <f aca="false">RANK(K116,$K$6:$K$183)</f>
        <v>111</v>
      </c>
    </row>
    <row r="117" customFormat="false" ht="20.25" hidden="false" customHeight="true" outlineLevel="0" collapsed="false">
      <c r="A117" s="119" t="n">
        <v>112</v>
      </c>
      <c r="B117" s="27" t="s">
        <v>599</v>
      </c>
      <c r="C117" s="120" t="s">
        <v>453</v>
      </c>
      <c r="D117" s="119" t="s">
        <v>44</v>
      </c>
      <c r="E117" s="121" t="n">
        <v>5.8</v>
      </c>
      <c r="F117" s="122" t="n">
        <f aca="false">RANK(E117,$E$6:$E$183)</f>
        <v>148</v>
      </c>
      <c r="G117" s="121" t="n">
        <v>8.5</v>
      </c>
      <c r="H117" s="122" t="n">
        <f aca="false">RANK(G117,$G$6:$G$183)</f>
        <v>59</v>
      </c>
      <c r="I117" s="121" t="n">
        <v>6.3</v>
      </c>
      <c r="J117" s="122" t="n">
        <f aca="false">RANK(I117,$I$6:$I$183)</f>
        <v>90</v>
      </c>
      <c r="K117" s="67" t="n">
        <f aca="false">E117+I117+G117</f>
        <v>20.6</v>
      </c>
      <c r="L117" s="123" t="n">
        <f aca="false">RANK(K117,$K$6:$K$183)</f>
        <v>111</v>
      </c>
    </row>
    <row r="118" customFormat="false" ht="20.25" hidden="false" customHeight="true" outlineLevel="0" collapsed="false">
      <c r="A118" s="119" t="n">
        <v>113</v>
      </c>
      <c r="B118" s="27" t="s">
        <v>726</v>
      </c>
      <c r="C118" s="120" t="s">
        <v>727</v>
      </c>
      <c r="D118" s="25" t="s">
        <v>74</v>
      </c>
      <c r="E118" s="121" t="n">
        <v>6.8</v>
      </c>
      <c r="F118" s="122" t="n">
        <f aca="false">RANK(E118,$E$6:$E$183)</f>
        <v>97</v>
      </c>
      <c r="G118" s="121" t="n">
        <v>8.8</v>
      </c>
      <c r="H118" s="122" t="n">
        <f aca="false">RANK(G118,$G$6:$G$183)</f>
        <v>33</v>
      </c>
      <c r="I118" s="121" t="n">
        <v>5</v>
      </c>
      <c r="J118" s="122" t="n">
        <f aca="false">RANK(I118,$I$6:$I$183)</f>
        <v>133</v>
      </c>
      <c r="K118" s="67" t="n">
        <f aca="false">E118+I118+G118</f>
        <v>20.6</v>
      </c>
      <c r="L118" s="123" t="n">
        <f aca="false">RANK(K118,$K$6:$K$183)</f>
        <v>111</v>
      </c>
    </row>
    <row r="119" customFormat="false" ht="20.25" hidden="false" customHeight="true" outlineLevel="0" collapsed="false">
      <c r="A119" s="119" t="n">
        <v>114</v>
      </c>
      <c r="B119" s="27" t="s">
        <v>655</v>
      </c>
      <c r="C119" s="120" t="s">
        <v>656</v>
      </c>
      <c r="D119" s="119" t="s">
        <v>17</v>
      </c>
      <c r="E119" s="121" t="n">
        <v>5.8</v>
      </c>
      <c r="F119" s="122" t="n">
        <f aca="false">RANK(E119,$E$6:$E$183)</f>
        <v>148</v>
      </c>
      <c r="G119" s="121" t="n">
        <v>9</v>
      </c>
      <c r="H119" s="122" t="n">
        <f aca="false">RANK(G119,$G$6:$G$183)</f>
        <v>12</v>
      </c>
      <c r="I119" s="121" t="n">
        <v>5.7</v>
      </c>
      <c r="J119" s="122" t="n">
        <f aca="false">RANK(I119,$I$6:$I$183)</f>
        <v>110</v>
      </c>
      <c r="K119" s="67" t="n">
        <f aca="false">E119+I119+G119</f>
        <v>20.5</v>
      </c>
      <c r="L119" s="123" t="n">
        <f aca="false">RANK(K119,$K$6:$K$183)</f>
        <v>114</v>
      </c>
    </row>
    <row r="120" customFormat="false" ht="20.25" hidden="false" customHeight="true" outlineLevel="0" collapsed="false">
      <c r="A120" s="119" t="n">
        <v>115</v>
      </c>
      <c r="B120" s="27" t="s">
        <v>568</v>
      </c>
      <c r="C120" s="124" t="n">
        <v>38509</v>
      </c>
      <c r="D120" s="25" t="s">
        <v>74</v>
      </c>
      <c r="E120" s="121" t="n">
        <v>8.3</v>
      </c>
      <c r="F120" s="122" t="n">
        <f aca="false">RANK(E120,$E$6:$E$183)</f>
        <v>15</v>
      </c>
      <c r="G120" s="121" t="n">
        <v>7</v>
      </c>
      <c r="H120" s="122" t="n">
        <f aca="false">RANK(G120,$G$6:$G$183)</f>
        <v>143</v>
      </c>
      <c r="I120" s="121" t="n">
        <v>5.1</v>
      </c>
      <c r="J120" s="122" t="n">
        <f aca="false">RANK(I120,$I$6:$I$183)</f>
        <v>129</v>
      </c>
      <c r="K120" s="67" t="n">
        <f aca="false">E120+I120+G120</f>
        <v>20.4</v>
      </c>
      <c r="L120" s="123" t="n">
        <f aca="false">RANK(K120,$K$6:$K$183)</f>
        <v>115</v>
      </c>
    </row>
    <row r="121" customFormat="false" ht="20.25" hidden="false" customHeight="true" outlineLevel="0" collapsed="false">
      <c r="A121" s="119" t="n">
        <v>116</v>
      </c>
      <c r="B121" s="27" t="s">
        <v>172</v>
      </c>
      <c r="C121" s="120" t="s">
        <v>173</v>
      </c>
      <c r="D121" s="25" t="s">
        <v>44</v>
      </c>
      <c r="E121" s="121" t="n">
        <v>7</v>
      </c>
      <c r="F121" s="122" t="n">
        <f aca="false">RANK(E121,$E$6:$E$183)</f>
        <v>76</v>
      </c>
      <c r="G121" s="121" t="n">
        <v>5.3</v>
      </c>
      <c r="H121" s="122" t="n">
        <f aca="false">RANK(G121,$G$6:$G$183)</f>
        <v>172</v>
      </c>
      <c r="I121" s="121" t="n">
        <v>8</v>
      </c>
      <c r="J121" s="122" t="n">
        <f aca="false">RANK(I121,$I$6:$I$183)</f>
        <v>50</v>
      </c>
      <c r="K121" s="67" t="n">
        <f aca="false">E121+I121+G121</f>
        <v>20.3</v>
      </c>
      <c r="L121" s="123" t="n">
        <f aca="false">RANK(K121,$K$6:$K$183)</f>
        <v>116</v>
      </c>
    </row>
    <row r="122" customFormat="false" ht="20.25" hidden="false" customHeight="true" outlineLevel="0" collapsed="false">
      <c r="A122" s="119" t="n">
        <v>117</v>
      </c>
      <c r="B122" s="27" t="s">
        <v>476</v>
      </c>
      <c r="C122" s="120" t="s">
        <v>477</v>
      </c>
      <c r="D122" s="25" t="s">
        <v>74</v>
      </c>
      <c r="E122" s="121" t="n">
        <v>6.8</v>
      </c>
      <c r="F122" s="122" t="n">
        <f aca="false">RANK(E122,$E$6:$E$183)</f>
        <v>97</v>
      </c>
      <c r="G122" s="121" t="n">
        <v>7.3</v>
      </c>
      <c r="H122" s="122" t="n">
        <f aca="false">RANK(G122,$G$6:$G$183)</f>
        <v>132</v>
      </c>
      <c r="I122" s="121" t="n">
        <v>6.2</v>
      </c>
      <c r="J122" s="122" t="n">
        <f aca="false">RANK(I122,$I$6:$I$183)</f>
        <v>93</v>
      </c>
      <c r="K122" s="67" t="n">
        <f aca="false">E122+I122+G122</f>
        <v>20.3</v>
      </c>
      <c r="L122" s="123" t="n">
        <f aca="false">RANK(K122,$K$6:$K$183)</f>
        <v>116</v>
      </c>
    </row>
    <row r="123" customFormat="false" ht="20.25" hidden="false" customHeight="true" outlineLevel="0" collapsed="false">
      <c r="A123" s="119" t="n">
        <v>118</v>
      </c>
      <c r="B123" s="27" t="s">
        <v>852</v>
      </c>
      <c r="C123" s="120" t="s">
        <v>307</v>
      </c>
      <c r="D123" s="25" t="s">
        <v>44</v>
      </c>
      <c r="E123" s="121" t="n">
        <v>5.8</v>
      </c>
      <c r="F123" s="122" t="n">
        <f aca="false">RANK(E123,$E$6:$E$183)</f>
        <v>148</v>
      </c>
      <c r="G123" s="121" t="n">
        <v>6.8</v>
      </c>
      <c r="H123" s="122" t="n">
        <f aca="false">RANK(G123,$G$6:$G$183)</f>
        <v>152</v>
      </c>
      <c r="I123" s="121" t="n">
        <v>7.7</v>
      </c>
      <c r="J123" s="122" t="n">
        <f aca="false">RANK(I123,$I$6:$I$183)</f>
        <v>63</v>
      </c>
      <c r="K123" s="67" t="n">
        <f aca="false">E123+G123+I123</f>
        <v>20.3</v>
      </c>
      <c r="L123" s="123" t="n">
        <f aca="false">RANK(K123,$K$6:$K$183)</f>
        <v>116</v>
      </c>
    </row>
    <row r="124" customFormat="false" ht="20.25" hidden="false" customHeight="true" outlineLevel="0" collapsed="false">
      <c r="A124" s="119" t="n">
        <v>119</v>
      </c>
      <c r="B124" s="27" t="s">
        <v>608</v>
      </c>
      <c r="C124" s="120" t="s">
        <v>609</v>
      </c>
      <c r="D124" s="25" t="s">
        <v>74</v>
      </c>
      <c r="E124" s="121" t="n">
        <v>7.3</v>
      </c>
      <c r="F124" s="122" t="n">
        <f aca="false">RANK(E124,$E$6:$E$183)</f>
        <v>61</v>
      </c>
      <c r="G124" s="121" t="n">
        <v>6.3</v>
      </c>
      <c r="H124" s="122" t="n">
        <f aca="false">RANK(G124,$G$6:$G$183)</f>
        <v>163</v>
      </c>
      <c r="I124" s="121" t="n">
        <v>6.6</v>
      </c>
      <c r="J124" s="122" t="n">
        <f aca="false">RANK(I124,$I$6:$I$183)</f>
        <v>88</v>
      </c>
      <c r="K124" s="67" t="n">
        <f aca="false">E124+I124+G124</f>
        <v>20.2</v>
      </c>
      <c r="L124" s="123" t="n">
        <f aca="false">RANK(K124,$K$6:$K$183)</f>
        <v>119</v>
      </c>
    </row>
    <row r="125" customFormat="false" ht="20.25" hidden="false" customHeight="true" outlineLevel="0" collapsed="false">
      <c r="A125" s="119" t="n">
        <v>120</v>
      </c>
      <c r="B125" s="27" t="s">
        <v>253</v>
      </c>
      <c r="C125" s="124" t="n">
        <v>38394</v>
      </c>
      <c r="D125" s="119" t="s">
        <v>17</v>
      </c>
      <c r="E125" s="121" t="n">
        <v>6.8</v>
      </c>
      <c r="F125" s="122" t="n">
        <f aca="false">RANK(E125,$E$6:$E$183)</f>
        <v>97</v>
      </c>
      <c r="G125" s="121" t="n">
        <v>8.5</v>
      </c>
      <c r="H125" s="122" t="n">
        <f aca="false">RANK(G125,$G$6:$G$183)</f>
        <v>59</v>
      </c>
      <c r="I125" s="121" t="n">
        <v>4.8</v>
      </c>
      <c r="J125" s="122" t="n">
        <f aca="false">RANK(I125,$I$6:$I$183)</f>
        <v>139</v>
      </c>
      <c r="K125" s="67" t="n">
        <f aca="false">E125+I125+G125</f>
        <v>20.1</v>
      </c>
      <c r="L125" s="123" t="n">
        <f aca="false">RANK(K125,$K$6:$K$183)</f>
        <v>120</v>
      </c>
    </row>
    <row r="126" customFormat="false" ht="20.25" hidden="false" customHeight="true" outlineLevel="0" collapsed="false">
      <c r="A126" s="119" t="n">
        <v>121</v>
      </c>
      <c r="B126" s="27" t="s">
        <v>15</v>
      </c>
      <c r="C126" s="120" t="s">
        <v>16</v>
      </c>
      <c r="D126" s="119" t="s">
        <v>17</v>
      </c>
      <c r="E126" s="121" t="n">
        <v>5.8</v>
      </c>
      <c r="F126" s="122" t="n">
        <f aca="false">RANK(E126,$E$6:$E$183)</f>
        <v>148</v>
      </c>
      <c r="G126" s="121" t="n">
        <v>8</v>
      </c>
      <c r="H126" s="122" t="n">
        <f aca="false">RANK(G126,$G$6:$G$183)</f>
        <v>97</v>
      </c>
      <c r="I126" s="121" t="n">
        <v>6.2</v>
      </c>
      <c r="J126" s="122" t="n">
        <f aca="false">RANK(I126,$I$6:$I$183)</f>
        <v>93</v>
      </c>
      <c r="K126" s="67" t="n">
        <f aca="false">I126+G126+E126</f>
        <v>20</v>
      </c>
      <c r="L126" s="123" t="n">
        <f aca="false">RANK(K126,$K$6:$K$183)</f>
        <v>121</v>
      </c>
    </row>
    <row r="127" customFormat="false" ht="20.25" hidden="false" customHeight="true" outlineLevel="0" collapsed="false">
      <c r="A127" s="119" t="n">
        <v>122</v>
      </c>
      <c r="B127" s="27" t="s">
        <v>524</v>
      </c>
      <c r="C127" s="124" t="s">
        <v>525</v>
      </c>
      <c r="D127" s="25" t="s">
        <v>74</v>
      </c>
      <c r="E127" s="121" t="n">
        <v>7.8</v>
      </c>
      <c r="F127" s="122" t="n">
        <f aca="false">RANK(E127,$E$6:$E$183)</f>
        <v>39</v>
      </c>
      <c r="G127" s="121" t="n">
        <v>8.3</v>
      </c>
      <c r="H127" s="122" t="n">
        <f aca="false">RANK(G127,$G$6:$G$183)</f>
        <v>83</v>
      </c>
      <c r="I127" s="121" t="n">
        <v>3.9</v>
      </c>
      <c r="J127" s="122" t="n">
        <f aca="false">RANK(I127,$I$6:$I$183)</f>
        <v>160</v>
      </c>
      <c r="K127" s="67" t="n">
        <f aca="false">E127+I127+G127</f>
        <v>20</v>
      </c>
      <c r="L127" s="123" t="n">
        <f aca="false">RANK(K127,$K$6:$K$183)</f>
        <v>121</v>
      </c>
    </row>
    <row r="128" customFormat="false" ht="20.25" hidden="false" customHeight="true" outlineLevel="0" collapsed="false">
      <c r="A128" s="119" t="n">
        <v>123</v>
      </c>
      <c r="B128" s="27" t="s">
        <v>32</v>
      </c>
      <c r="C128" s="120" t="s">
        <v>33</v>
      </c>
      <c r="D128" s="25" t="s">
        <v>28</v>
      </c>
      <c r="E128" s="121" t="n">
        <v>5.8</v>
      </c>
      <c r="F128" s="122" t="n">
        <f aca="false">RANK(E128,$E$6:$E$183)</f>
        <v>148</v>
      </c>
      <c r="G128" s="121" t="n">
        <v>8.5</v>
      </c>
      <c r="H128" s="122" t="n">
        <f aca="false">RANK(G128,$G$6:$G$183)</f>
        <v>59</v>
      </c>
      <c r="I128" s="121" t="n">
        <v>5.6</v>
      </c>
      <c r="J128" s="122" t="n">
        <f aca="false">RANK(I128,$I$6:$I$183)</f>
        <v>113</v>
      </c>
      <c r="K128" s="67" t="n">
        <f aca="false">E128+I128+G128</f>
        <v>19.9</v>
      </c>
      <c r="L128" s="123" t="n">
        <f aca="false">RANK(K128,$K$6:$K$183)</f>
        <v>123</v>
      </c>
    </row>
    <row r="129" customFormat="false" ht="20.25" hidden="false" customHeight="true" outlineLevel="0" collapsed="false">
      <c r="A129" s="119" t="n">
        <v>124</v>
      </c>
      <c r="B129" s="27" t="s">
        <v>386</v>
      </c>
      <c r="C129" s="124" t="n">
        <v>38356</v>
      </c>
      <c r="D129" s="25" t="s">
        <v>28</v>
      </c>
      <c r="E129" s="121" t="n">
        <v>6.3</v>
      </c>
      <c r="F129" s="122" t="n">
        <f aca="false">RANK(E129,$E$6:$E$183)</f>
        <v>130</v>
      </c>
      <c r="G129" s="121" t="n">
        <v>8.8</v>
      </c>
      <c r="H129" s="122" t="n">
        <f aca="false">RANK(G129,$G$6:$G$183)</f>
        <v>33</v>
      </c>
      <c r="I129" s="121" t="n">
        <v>4.8</v>
      </c>
      <c r="J129" s="122" t="n">
        <f aca="false">RANK(I129,$I$6:$I$183)</f>
        <v>139</v>
      </c>
      <c r="K129" s="67" t="n">
        <f aca="false">E129+I129+G129</f>
        <v>19.9</v>
      </c>
      <c r="L129" s="123" t="n">
        <f aca="false">RANK(K129,$K$6:$K$183)</f>
        <v>123</v>
      </c>
    </row>
    <row r="130" customFormat="false" ht="20.25" hidden="false" customHeight="true" outlineLevel="0" collapsed="false">
      <c r="A130" s="119" t="n">
        <v>125</v>
      </c>
      <c r="B130" s="27" t="s">
        <v>298</v>
      </c>
      <c r="C130" s="120" t="s">
        <v>240</v>
      </c>
      <c r="D130" s="25" t="s">
        <v>74</v>
      </c>
      <c r="E130" s="121" t="n">
        <v>8</v>
      </c>
      <c r="F130" s="122" t="n">
        <f aca="false">RANK(E130,$E$6:$E$183)</f>
        <v>22</v>
      </c>
      <c r="G130" s="121" t="n">
        <v>7.3</v>
      </c>
      <c r="H130" s="122" t="n">
        <f aca="false">RANK(G130,$G$6:$G$183)</f>
        <v>132</v>
      </c>
      <c r="I130" s="121" t="n">
        <v>4.4</v>
      </c>
      <c r="J130" s="122" t="n">
        <f aca="false">RANK(I130,$I$6:$I$183)</f>
        <v>148</v>
      </c>
      <c r="K130" s="67" t="n">
        <f aca="false">E130+I130+G130</f>
        <v>19.7</v>
      </c>
      <c r="L130" s="123" t="n">
        <f aca="false">RANK(K130,$K$6:$K$183)</f>
        <v>125</v>
      </c>
    </row>
    <row r="131" customFormat="false" ht="20.25" hidden="false" customHeight="true" outlineLevel="0" collapsed="false">
      <c r="A131" s="119" t="n">
        <v>126</v>
      </c>
      <c r="B131" s="27" t="s">
        <v>350</v>
      </c>
      <c r="C131" s="120" t="s">
        <v>351</v>
      </c>
      <c r="D131" s="119" t="s">
        <v>17</v>
      </c>
      <c r="E131" s="121" t="n">
        <v>7</v>
      </c>
      <c r="F131" s="122" t="n">
        <f aca="false">RANK(E131,$E$6:$E$183)</f>
        <v>76</v>
      </c>
      <c r="G131" s="121" t="n">
        <v>7</v>
      </c>
      <c r="H131" s="122" t="n">
        <f aca="false">RANK(G131,$G$6:$G$183)</f>
        <v>143</v>
      </c>
      <c r="I131" s="121" t="n">
        <v>5.7</v>
      </c>
      <c r="J131" s="122" t="n">
        <f aca="false">RANK(I131,$I$6:$I$183)</f>
        <v>110</v>
      </c>
      <c r="K131" s="67" t="n">
        <f aca="false">E131+I131+G131</f>
        <v>19.7</v>
      </c>
      <c r="L131" s="123" t="n">
        <f aca="false">RANK(K131,$K$6:$K$183)</f>
        <v>125</v>
      </c>
    </row>
    <row r="132" customFormat="false" ht="20.25" hidden="false" customHeight="true" outlineLevel="0" collapsed="false">
      <c r="A132" s="119" t="n">
        <v>127</v>
      </c>
      <c r="B132" s="27" t="s">
        <v>395</v>
      </c>
      <c r="C132" s="120" t="s">
        <v>396</v>
      </c>
      <c r="D132" s="25" t="s">
        <v>28</v>
      </c>
      <c r="E132" s="121" t="n">
        <v>6</v>
      </c>
      <c r="F132" s="122" t="n">
        <f aca="false">RANK(E132,$E$6:$E$183)</f>
        <v>134</v>
      </c>
      <c r="G132" s="121" t="n">
        <v>5</v>
      </c>
      <c r="H132" s="122" t="n">
        <f aca="false">RANK(G132,$G$6:$G$183)</f>
        <v>174</v>
      </c>
      <c r="I132" s="121" t="n">
        <v>8.7</v>
      </c>
      <c r="J132" s="122" t="n">
        <f aca="false">RANK(I132,$I$6:$I$183)</f>
        <v>31</v>
      </c>
      <c r="K132" s="67" t="n">
        <f aca="false">E132+I132+G132</f>
        <v>19.7</v>
      </c>
      <c r="L132" s="123" t="n">
        <f aca="false">RANK(K132,$K$6:$K$183)</f>
        <v>125</v>
      </c>
    </row>
    <row r="133" customFormat="false" ht="20.25" hidden="false" customHeight="true" outlineLevel="0" collapsed="false">
      <c r="A133" s="119" t="n">
        <v>128</v>
      </c>
      <c r="B133" s="27" t="s">
        <v>68</v>
      </c>
      <c r="C133" s="120" t="s">
        <v>69</v>
      </c>
      <c r="D133" s="119" t="s">
        <v>17</v>
      </c>
      <c r="E133" s="121" t="n">
        <v>6</v>
      </c>
      <c r="F133" s="122" t="n">
        <f aca="false">RANK(E133,$E$6:$E$183)</f>
        <v>134</v>
      </c>
      <c r="G133" s="121" t="n">
        <v>9.3</v>
      </c>
      <c r="H133" s="122" t="n">
        <f aca="false">RANK(G133,$G$6:$G$183)</f>
        <v>5</v>
      </c>
      <c r="I133" s="121" t="n">
        <v>4.3</v>
      </c>
      <c r="J133" s="122" t="n">
        <f aca="false">RANK(I133,$I$6:$I$183)</f>
        <v>152</v>
      </c>
      <c r="K133" s="67" t="n">
        <f aca="false">E133+I133+G133</f>
        <v>19.6</v>
      </c>
      <c r="L133" s="123" t="n">
        <f aca="false">RANK(K133,$K$6:$K$183)</f>
        <v>128</v>
      </c>
    </row>
    <row r="134" customFormat="false" ht="20.25" hidden="false" customHeight="true" outlineLevel="0" collapsed="false">
      <c r="A134" s="119" t="n">
        <v>129</v>
      </c>
      <c r="B134" s="27" t="s">
        <v>244</v>
      </c>
      <c r="C134" s="120" t="s">
        <v>245</v>
      </c>
      <c r="D134" s="25" t="s">
        <v>74</v>
      </c>
      <c r="E134" s="121" t="n">
        <v>4</v>
      </c>
      <c r="F134" s="122" t="n">
        <f aca="false">RANK(E134,$E$6:$E$183)</f>
        <v>174</v>
      </c>
      <c r="G134" s="121" t="n">
        <v>8</v>
      </c>
      <c r="H134" s="122" t="n">
        <f aca="false">RANK(G134,$G$6:$G$183)</f>
        <v>97</v>
      </c>
      <c r="I134" s="121" t="n">
        <v>7.6</v>
      </c>
      <c r="J134" s="122" t="n">
        <f aca="false">RANK(I134,$I$6:$I$183)</f>
        <v>69</v>
      </c>
      <c r="K134" s="67" t="n">
        <f aca="false">E134+I134+G134</f>
        <v>19.6</v>
      </c>
      <c r="L134" s="123" t="n">
        <f aca="false">RANK(K134,$K$6:$K$183)</f>
        <v>128</v>
      </c>
    </row>
    <row r="135" customFormat="false" ht="20.25" hidden="false" customHeight="true" outlineLevel="0" collapsed="false">
      <c r="A135" s="119" t="n">
        <v>130</v>
      </c>
      <c r="B135" s="27" t="s">
        <v>271</v>
      </c>
      <c r="C135" s="120" t="s">
        <v>272</v>
      </c>
      <c r="D135" s="119" t="s">
        <v>17</v>
      </c>
      <c r="E135" s="121" t="n">
        <v>7.5</v>
      </c>
      <c r="F135" s="122" t="n">
        <f aca="false">RANK(E135,$E$6:$E$183)</f>
        <v>48</v>
      </c>
      <c r="G135" s="121" t="n">
        <v>7</v>
      </c>
      <c r="H135" s="122" t="n">
        <f aca="false">RANK(G135,$G$6:$G$183)</f>
        <v>143</v>
      </c>
      <c r="I135" s="121" t="n">
        <v>5.1</v>
      </c>
      <c r="J135" s="122" t="n">
        <f aca="false">RANK(I135,$I$6:$I$183)</f>
        <v>129</v>
      </c>
      <c r="K135" s="67" t="n">
        <f aca="false">E135+I135+G135</f>
        <v>19.6</v>
      </c>
      <c r="L135" s="123" t="n">
        <f aca="false">RANK(K135,$K$6:$K$183)</f>
        <v>128</v>
      </c>
    </row>
    <row r="136" customFormat="false" ht="20.25" hidden="false" customHeight="true" outlineLevel="0" collapsed="false">
      <c r="A136" s="119" t="n">
        <v>131</v>
      </c>
      <c r="B136" s="27" t="s">
        <v>345</v>
      </c>
      <c r="C136" s="120" t="s">
        <v>346</v>
      </c>
      <c r="D136" s="119" t="s">
        <v>17</v>
      </c>
      <c r="E136" s="121" t="n">
        <v>6.5</v>
      </c>
      <c r="F136" s="122" t="n">
        <f aca="false">RANK(E136,$E$6:$E$183)</f>
        <v>112</v>
      </c>
      <c r="G136" s="121" t="n">
        <v>8.3</v>
      </c>
      <c r="H136" s="122" t="n">
        <f aca="false">RANK(G136,$G$6:$G$183)</f>
        <v>83</v>
      </c>
      <c r="I136" s="121" t="n">
        <v>4.8</v>
      </c>
      <c r="J136" s="122" t="n">
        <f aca="false">RANK(I136,$I$6:$I$183)</f>
        <v>139</v>
      </c>
      <c r="K136" s="67" t="n">
        <f aca="false">E136+I136+G136</f>
        <v>19.6</v>
      </c>
      <c r="L136" s="123" t="n">
        <f aca="false">RANK(K136,$K$6:$K$183)</f>
        <v>128</v>
      </c>
    </row>
    <row r="137" customFormat="false" ht="20.25" hidden="false" customHeight="true" outlineLevel="0" collapsed="false">
      <c r="A137" s="119" t="n">
        <v>132</v>
      </c>
      <c r="B137" s="27" t="s">
        <v>167</v>
      </c>
      <c r="C137" s="120" t="s">
        <v>168</v>
      </c>
      <c r="D137" s="25" t="s">
        <v>28</v>
      </c>
      <c r="E137" s="121" t="n">
        <v>5.5</v>
      </c>
      <c r="F137" s="122" t="n">
        <f aca="false">RANK(E137,$E$6:$E$183)</f>
        <v>158</v>
      </c>
      <c r="G137" s="121" t="n">
        <v>6.3</v>
      </c>
      <c r="H137" s="122" t="n">
        <f aca="false">RANK(G137,$G$6:$G$183)</f>
        <v>163</v>
      </c>
      <c r="I137" s="121" t="n">
        <v>7.7</v>
      </c>
      <c r="J137" s="122" t="n">
        <f aca="false">RANK(I137,$I$6:$I$183)</f>
        <v>63</v>
      </c>
      <c r="K137" s="67" t="n">
        <f aca="false">E137+I137+G137</f>
        <v>19.5</v>
      </c>
      <c r="L137" s="123" t="n">
        <f aca="false">RANK(K137,$K$6:$K$183)</f>
        <v>132</v>
      </c>
    </row>
    <row r="138" customFormat="false" ht="20.25" hidden="false" customHeight="true" outlineLevel="0" collapsed="false">
      <c r="A138" s="119" t="n">
        <v>133</v>
      </c>
      <c r="B138" s="27" t="s">
        <v>197</v>
      </c>
      <c r="C138" s="120" t="s">
        <v>198</v>
      </c>
      <c r="D138" s="25" t="s">
        <v>74</v>
      </c>
      <c r="E138" s="121" t="n">
        <v>6.3</v>
      </c>
      <c r="F138" s="122" t="n">
        <f aca="false">RANK(E138,$E$6:$E$183)</f>
        <v>130</v>
      </c>
      <c r="G138" s="121" t="n">
        <v>8</v>
      </c>
      <c r="H138" s="122" t="n">
        <f aca="false">RANK(G138,$G$6:$G$183)</f>
        <v>97</v>
      </c>
      <c r="I138" s="121" t="n">
        <v>5.2</v>
      </c>
      <c r="J138" s="122" t="n">
        <f aca="false">RANK(I138,$I$6:$I$183)</f>
        <v>124</v>
      </c>
      <c r="K138" s="67" t="n">
        <f aca="false">E138+I138+G138</f>
        <v>19.5</v>
      </c>
      <c r="L138" s="123" t="n">
        <f aca="false">RANK(K138,$K$6:$K$183)</f>
        <v>132</v>
      </c>
    </row>
    <row r="139" customFormat="false" ht="20.25" hidden="false" customHeight="true" outlineLevel="0" collapsed="false">
      <c r="A139" s="119" t="n">
        <v>134</v>
      </c>
      <c r="B139" s="27" t="s">
        <v>316</v>
      </c>
      <c r="C139" s="120" t="s">
        <v>317</v>
      </c>
      <c r="D139" s="25" t="s">
        <v>28</v>
      </c>
      <c r="E139" s="121" t="n">
        <v>6</v>
      </c>
      <c r="F139" s="122" t="n">
        <f aca="false">RANK(E139,$E$6:$E$183)</f>
        <v>134</v>
      </c>
      <c r="G139" s="121" t="n">
        <v>8.8</v>
      </c>
      <c r="H139" s="122" t="n">
        <f aca="false">RANK(G139,$G$6:$G$183)</f>
        <v>33</v>
      </c>
      <c r="I139" s="121" t="n">
        <v>4.7</v>
      </c>
      <c r="J139" s="122" t="n">
        <f aca="false">RANK(I139,$I$6:$I$183)</f>
        <v>143</v>
      </c>
      <c r="K139" s="67" t="n">
        <f aca="false">E139+I139+G139</f>
        <v>19.5</v>
      </c>
      <c r="L139" s="123" t="n">
        <f aca="false">RANK(K139,$K$6:$K$183)</f>
        <v>132</v>
      </c>
    </row>
    <row r="140" customFormat="false" ht="20.25" hidden="false" customHeight="true" outlineLevel="0" collapsed="false">
      <c r="A140" s="119" t="n">
        <v>135</v>
      </c>
      <c r="B140" s="27" t="s">
        <v>553</v>
      </c>
      <c r="C140" s="120" t="s">
        <v>554</v>
      </c>
      <c r="D140" s="25" t="s">
        <v>28</v>
      </c>
      <c r="E140" s="121" t="n">
        <v>7.3</v>
      </c>
      <c r="F140" s="122" t="n">
        <f aca="false">RANK(E140,$E$6:$E$183)</f>
        <v>61</v>
      </c>
      <c r="G140" s="121" t="n">
        <v>6.8</v>
      </c>
      <c r="H140" s="122" t="n">
        <f aca="false">RANK(G140,$G$6:$G$183)</f>
        <v>152</v>
      </c>
      <c r="I140" s="121" t="n">
        <v>5.4</v>
      </c>
      <c r="J140" s="122" t="n">
        <f aca="false">RANK(I140,$I$6:$I$183)</f>
        <v>119</v>
      </c>
      <c r="K140" s="67" t="n">
        <f aca="false">E140+I140+G140</f>
        <v>19.5</v>
      </c>
      <c r="L140" s="123" t="n">
        <f aca="false">RANK(K140,$K$6:$K$183)</f>
        <v>132</v>
      </c>
    </row>
    <row r="141" customFormat="false" ht="20.25" hidden="false" customHeight="true" outlineLevel="0" collapsed="false">
      <c r="A141" s="119" t="n">
        <v>136</v>
      </c>
      <c r="B141" s="127" t="s">
        <v>722</v>
      </c>
      <c r="C141" s="127" t="s">
        <v>108</v>
      </c>
      <c r="D141" s="25" t="s">
        <v>74</v>
      </c>
      <c r="E141" s="121" t="n">
        <v>8.5</v>
      </c>
      <c r="F141" s="122" t="n">
        <f aca="false">RANK(E141,$E$6:$E$183)</f>
        <v>9</v>
      </c>
      <c r="G141" s="121" t="n">
        <v>7.5</v>
      </c>
      <c r="H141" s="122" t="n">
        <f aca="false">RANK(G141,$G$6:$G$183)</f>
        <v>123</v>
      </c>
      <c r="I141" s="121" t="n">
        <v>3.5</v>
      </c>
      <c r="J141" s="122" t="n">
        <f aca="false">RANK(I141,$I$6:$I$183)</f>
        <v>167</v>
      </c>
      <c r="K141" s="67" t="n">
        <f aca="false">E141+I141+G141</f>
        <v>19.5</v>
      </c>
      <c r="L141" s="123" t="n">
        <f aca="false">RANK(K141,$K$6:$K$183)</f>
        <v>132</v>
      </c>
    </row>
    <row r="142" customFormat="false" ht="20.25" hidden="false" customHeight="true" outlineLevel="0" collapsed="false">
      <c r="A142" s="119" t="n">
        <v>137</v>
      </c>
      <c r="B142" s="27" t="s">
        <v>778</v>
      </c>
      <c r="C142" s="124" t="n">
        <v>38359</v>
      </c>
      <c r="D142" s="119" t="s">
        <v>17</v>
      </c>
      <c r="E142" s="121" t="n">
        <v>5.5</v>
      </c>
      <c r="F142" s="122" t="n">
        <f aca="false">RANK(E142,$E$6:$E$183)</f>
        <v>158</v>
      </c>
      <c r="G142" s="121" t="n">
        <v>8.8</v>
      </c>
      <c r="H142" s="122" t="n">
        <f aca="false">RANK(G142,$G$6:$G$183)</f>
        <v>33</v>
      </c>
      <c r="I142" s="121" t="n">
        <v>5.2</v>
      </c>
      <c r="J142" s="122" t="n">
        <f aca="false">RANK(I142,$I$6:$I$183)</f>
        <v>124</v>
      </c>
      <c r="K142" s="67" t="n">
        <f aca="false">E142+G142+I142</f>
        <v>19.5</v>
      </c>
      <c r="L142" s="123" t="n">
        <f aca="false">RANK(K142,$K$6:$K$183)</f>
        <v>132</v>
      </c>
    </row>
    <row r="143" customFormat="false" ht="20.25" hidden="false" customHeight="true" outlineLevel="0" collapsed="false">
      <c r="A143" s="119" t="n">
        <v>138</v>
      </c>
      <c r="B143" s="27" t="s">
        <v>631</v>
      </c>
      <c r="C143" s="120" t="s">
        <v>632</v>
      </c>
      <c r="D143" s="25" t="s">
        <v>28</v>
      </c>
      <c r="E143" s="121" t="n">
        <v>6</v>
      </c>
      <c r="F143" s="122" t="n">
        <f aca="false">RANK(E143,$E$6:$E$183)</f>
        <v>134</v>
      </c>
      <c r="G143" s="121" t="n">
        <v>5</v>
      </c>
      <c r="H143" s="122" t="n">
        <f aca="false">RANK(G143,$G$6:$G$183)</f>
        <v>174</v>
      </c>
      <c r="I143" s="121" t="n">
        <v>8.4</v>
      </c>
      <c r="J143" s="122" t="n">
        <f aca="false">RANK(I143,$I$6:$I$183)</f>
        <v>41</v>
      </c>
      <c r="K143" s="67" t="n">
        <f aca="false">E143+I143+G143</f>
        <v>19.4</v>
      </c>
      <c r="L143" s="123" t="n">
        <f aca="false">RANK(K143,$K$6:$K$183)</f>
        <v>138</v>
      </c>
    </row>
    <row r="144" customFormat="false" ht="20.25" hidden="false" customHeight="true" outlineLevel="0" collapsed="false">
      <c r="A144" s="119" t="n">
        <v>139</v>
      </c>
      <c r="B144" s="27" t="s">
        <v>735</v>
      </c>
      <c r="C144" s="120" t="s">
        <v>736</v>
      </c>
      <c r="D144" s="25" t="s">
        <v>44</v>
      </c>
      <c r="E144" s="121" t="n">
        <v>5</v>
      </c>
      <c r="F144" s="122" t="n">
        <f aca="false">RANK(E144,$E$6:$E$183)</f>
        <v>168</v>
      </c>
      <c r="G144" s="121" t="n">
        <v>6.3</v>
      </c>
      <c r="H144" s="122" t="n">
        <f aca="false">RANK(G144,$G$6:$G$183)</f>
        <v>163</v>
      </c>
      <c r="I144" s="121" t="n">
        <v>8.1</v>
      </c>
      <c r="J144" s="122" t="n">
        <f aca="false">RANK(I144,$I$6:$I$183)</f>
        <v>45</v>
      </c>
      <c r="K144" s="67" t="n">
        <f aca="false">E144+I144+G144</f>
        <v>19.4</v>
      </c>
      <c r="L144" s="123" t="n">
        <f aca="false">RANK(K144,$K$6:$K$183)</f>
        <v>138</v>
      </c>
    </row>
    <row r="145" customFormat="false" ht="20.25" hidden="false" customHeight="true" outlineLevel="0" collapsed="false">
      <c r="A145" s="119" t="n">
        <v>140</v>
      </c>
      <c r="B145" s="27" t="s">
        <v>88</v>
      </c>
      <c r="C145" s="120" t="s">
        <v>89</v>
      </c>
      <c r="D145" s="25" t="s">
        <v>74</v>
      </c>
      <c r="E145" s="121" t="n">
        <v>6.8</v>
      </c>
      <c r="F145" s="122" t="n">
        <f aca="false">RANK(E145,$E$6:$E$183)</f>
        <v>97</v>
      </c>
      <c r="G145" s="121" t="n">
        <v>8</v>
      </c>
      <c r="H145" s="122" t="n">
        <f aca="false">RANK(G145,$G$6:$G$183)</f>
        <v>97</v>
      </c>
      <c r="I145" s="121" t="n">
        <v>4.5</v>
      </c>
      <c r="J145" s="122" t="n">
        <f aca="false">RANK(I145,$I$6:$I$183)</f>
        <v>147</v>
      </c>
      <c r="K145" s="67" t="n">
        <f aca="false">E145+I145+G145</f>
        <v>19.3</v>
      </c>
      <c r="L145" s="123" t="n">
        <f aca="false">RANK(K145,$K$6:$K$183)</f>
        <v>140</v>
      </c>
    </row>
    <row r="146" customFormat="false" ht="20.25" hidden="false" customHeight="true" outlineLevel="0" collapsed="false">
      <c r="A146" s="119" t="n">
        <v>141</v>
      </c>
      <c r="B146" s="27" t="s">
        <v>440</v>
      </c>
      <c r="C146" s="124" t="s">
        <v>64</v>
      </c>
      <c r="D146" s="25" t="s">
        <v>28</v>
      </c>
      <c r="E146" s="121" t="n">
        <v>6.8</v>
      </c>
      <c r="F146" s="122" t="n">
        <f aca="false">RANK(E146,$E$6:$E$183)</f>
        <v>97</v>
      </c>
      <c r="G146" s="121" t="n">
        <v>8</v>
      </c>
      <c r="H146" s="122" t="n">
        <f aca="false">RANK(G146,$G$6:$G$183)</f>
        <v>97</v>
      </c>
      <c r="I146" s="121" t="n">
        <v>4.4</v>
      </c>
      <c r="J146" s="122" t="n">
        <f aca="false">RANK(I146,$I$6:$I$183)</f>
        <v>148</v>
      </c>
      <c r="K146" s="67" t="n">
        <f aca="false">E146+I146+G146</f>
        <v>19.2</v>
      </c>
      <c r="L146" s="123" t="n">
        <f aca="false">RANK(K146,$K$6:$K$183)</f>
        <v>141</v>
      </c>
    </row>
    <row r="147" customFormat="false" ht="20.25" hidden="false" customHeight="true" outlineLevel="0" collapsed="false">
      <c r="A147" s="119" t="n">
        <v>142</v>
      </c>
      <c r="B147" s="27" t="s">
        <v>763</v>
      </c>
      <c r="C147" s="120" t="s">
        <v>764</v>
      </c>
      <c r="D147" s="119" t="s">
        <v>17</v>
      </c>
      <c r="E147" s="121" t="n">
        <v>6.5</v>
      </c>
      <c r="F147" s="122" t="n">
        <f aca="false">RANK(E147,$E$6:$E$183)</f>
        <v>112</v>
      </c>
      <c r="G147" s="121" t="n">
        <v>8.5</v>
      </c>
      <c r="H147" s="122" t="n">
        <f aca="false">RANK(G147,$G$6:$G$183)</f>
        <v>59</v>
      </c>
      <c r="I147" s="121" t="n">
        <v>4.2</v>
      </c>
      <c r="J147" s="122" t="n">
        <f aca="false">RANK(I147,$I$6:$I$183)</f>
        <v>156</v>
      </c>
      <c r="K147" s="67" t="n">
        <f aca="false">E147+G147+I147</f>
        <v>19.2</v>
      </c>
      <c r="L147" s="123" t="n">
        <f aca="false">RANK(K147,$K$6:$K$183)</f>
        <v>141</v>
      </c>
    </row>
    <row r="148" customFormat="false" ht="20.25" hidden="false" customHeight="true" outlineLevel="0" collapsed="false">
      <c r="A148" s="119" t="n">
        <v>143</v>
      </c>
      <c r="B148" s="27" t="s">
        <v>787</v>
      </c>
      <c r="C148" s="120" t="s">
        <v>788</v>
      </c>
      <c r="D148" s="25" t="s">
        <v>74</v>
      </c>
      <c r="E148" s="121" t="n">
        <v>7.5</v>
      </c>
      <c r="F148" s="122" t="n">
        <f aca="false">RANK(E148,$E$6:$E$183)</f>
        <v>48</v>
      </c>
      <c r="G148" s="121" t="n">
        <v>7</v>
      </c>
      <c r="H148" s="122" t="n">
        <f aca="false">RANK(G148,$G$6:$G$183)</f>
        <v>143</v>
      </c>
      <c r="I148" s="121" t="n">
        <v>4.7</v>
      </c>
      <c r="J148" s="122" t="n">
        <f aca="false">RANK(I148,$I$6:$I$183)</f>
        <v>143</v>
      </c>
      <c r="K148" s="67" t="n">
        <f aca="false">E148+G148+I148</f>
        <v>19.2</v>
      </c>
      <c r="L148" s="123" t="n">
        <f aca="false">RANK(K148,$K$6:$K$183)</f>
        <v>141</v>
      </c>
    </row>
    <row r="149" customFormat="false" ht="20.25" hidden="false" customHeight="true" outlineLevel="0" collapsed="false">
      <c r="A149" s="119" t="n">
        <v>144</v>
      </c>
      <c r="B149" s="27" t="s">
        <v>410</v>
      </c>
      <c r="C149" s="124" t="n">
        <v>38384</v>
      </c>
      <c r="D149" s="119" t="s">
        <v>17</v>
      </c>
      <c r="E149" s="121" t="n">
        <v>6</v>
      </c>
      <c r="F149" s="122" t="n">
        <f aca="false">RANK(E149,$E$6:$E$183)</f>
        <v>134</v>
      </c>
      <c r="G149" s="121" t="n">
        <v>8.8</v>
      </c>
      <c r="H149" s="122" t="n">
        <f aca="false">RANK(G149,$G$6:$G$183)</f>
        <v>33</v>
      </c>
      <c r="I149" s="121" t="n">
        <v>4.3</v>
      </c>
      <c r="J149" s="122" t="n">
        <f aca="false">RANK(I149,$I$6:$I$183)</f>
        <v>152</v>
      </c>
      <c r="K149" s="67" t="n">
        <f aca="false">E149+I149+G149</f>
        <v>19.1</v>
      </c>
      <c r="L149" s="123" t="n">
        <f aca="false">RANK(K149,$K$6:$K$183)</f>
        <v>144</v>
      </c>
    </row>
    <row r="150" customFormat="false" ht="20.25" hidden="false" customHeight="true" outlineLevel="0" collapsed="false">
      <c r="A150" s="119" t="n">
        <v>145</v>
      </c>
      <c r="B150" s="27" t="s">
        <v>335</v>
      </c>
      <c r="C150" s="120" t="s">
        <v>336</v>
      </c>
      <c r="D150" s="25" t="s">
        <v>28</v>
      </c>
      <c r="E150" s="121" t="n">
        <v>7.3</v>
      </c>
      <c r="F150" s="122" t="n">
        <f aca="false">RANK(E150,$E$6:$E$183)</f>
        <v>61</v>
      </c>
      <c r="G150" s="121" t="n">
        <v>7.3</v>
      </c>
      <c r="H150" s="122" t="n">
        <f aca="false">RANK(G150,$G$6:$G$183)</f>
        <v>132</v>
      </c>
      <c r="I150" s="121" t="n">
        <v>4.3</v>
      </c>
      <c r="J150" s="122" t="n">
        <f aca="false">RANK(I150,$I$6:$I$183)</f>
        <v>152</v>
      </c>
      <c r="K150" s="67" t="n">
        <f aca="false">E150+I150+G150</f>
        <v>18.9</v>
      </c>
      <c r="L150" s="123" t="n">
        <f aca="false">RANK(K150,$K$6:$K$183)</f>
        <v>145</v>
      </c>
    </row>
    <row r="151" customFormat="false" ht="20.25" hidden="false" customHeight="true" outlineLevel="0" collapsed="false">
      <c r="A151" s="119" t="n">
        <v>146</v>
      </c>
      <c r="B151" s="27" t="s">
        <v>93</v>
      </c>
      <c r="C151" s="127" t="s">
        <v>94</v>
      </c>
      <c r="D151" s="25" t="s">
        <v>74</v>
      </c>
      <c r="E151" s="121" t="n">
        <v>6</v>
      </c>
      <c r="F151" s="122" t="n">
        <f aca="false">RANK(E151,$E$6:$E$183)</f>
        <v>134</v>
      </c>
      <c r="G151" s="121" t="n">
        <v>7</v>
      </c>
      <c r="H151" s="122" t="n">
        <f aca="false">RANK(G151,$G$6:$G$183)</f>
        <v>143</v>
      </c>
      <c r="I151" s="121" t="n">
        <v>5.7</v>
      </c>
      <c r="J151" s="122" t="n">
        <f aca="false">RANK(I151,$I$6:$I$183)</f>
        <v>110</v>
      </c>
      <c r="K151" s="67" t="n">
        <f aca="false">E151+I151+G151</f>
        <v>18.7</v>
      </c>
      <c r="L151" s="123" t="n">
        <f aca="false">RANK(K151,$K$6:$K$183)</f>
        <v>146</v>
      </c>
    </row>
    <row r="152" customFormat="false" ht="20.25" hidden="false" customHeight="true" outlineLevel="0" collapsed="false">
      <c r="A152" s="119" t="n">
        <v>147</v>
      </c>
      <c r="B152" s="27" t="s">
        <v>235</v>
      </c>
      <c r="C152" s="124" t="n">
        <v>38388</v>
      </c>
      <c r="D152" s="119" t="s">
        <v>17</v>
      </c>
      <c r="E152" s="121" t="n">
        <v>6.5</v>
      </c>
      <c r="F152" s="122" t="n">
        <f aca="false">RANK(E152,$E$6:$E$183)</f>
        <v>112</v>
      </c>
      <c r="G152" s="121" t="n">
        <v>8.5</v>
      </c>
      <c r="H152" s="122" t="n">
        <f aca="false">RANK(G152,$G$6:$G$183)</f>
        <v>59</v>
      </c>
      <c r="I152" s="121" t="n">
        <v>3.6</v>
      </c>
      <c r="J152" s="122" t="n">
        <f aca="false">RANK(I152,$I$6:$I$183)</f>
        <v>166</v>
      </c>
      <c r="K152" s="67" t="n">
        <f aca="false">E152+I152+G152</f>
        <v>18.6</v>
      </c>
      <c r="L152" s="123" t="n">
        <f aca="false">RANK(K152,$K$6:$K$183)</f>
        <v>147</v>
      </c>
    </row>
    <row r="153" customFormat="false" ht="20.25" hidden="false" customHeight="true" outlineLevel="0" collapsed="false">
      <c r="A153" s="119" t="n">
        <v>148</v>
      </c>
      <c r="B153" s="27" t="s">
        <v>740</v>
      </c>
      <c r="C153" s="120" t="s">
        <v>510</v>
      </c>
      <c r="D153" s="119" t="s">
        <v>17</v>
      </c>
      <c r="E153" s="121" t="n">
        <v>6</v>
      </c>
      <c r="F153" s="122" t="n">
        <f aca="false">RANK(E153,$E$6:$E$183)</f>
        <v>134</v>
      </c>
      <c r="G153" s="121" t="n">
        <v>7.3</v>
      </c>
      <c r="H153" s="122" t="n">
        <f aca="false">RANK(G153,$G$6:$G$183)</f>
        <v>132</v>
      </c>
      <c r="I153" s="121" t="n">
        <v>5.3</v>
      </c>
      <c r="J153" s="122" t="n">
        <f aca="false">RANK(I153,$I$6:$I$183)</f>
        <v>122</v>
      </c>
      <c r="K153" s="67" t="n">
        <f aca="false">E153+I153+G153</f>
        <v>18.6</v>
      </c>
      <c r="L153" s="123" t="n">
        <f aca="false">RANK(K153,$K$6:$K$183)</f>
        <v>147</v>
      </c>
    </row>
    <row r="154" customFormat="false" ht="20.25" hidden="false" customHeight="true" outlineLevel="0" collapsed="false">
      <c r="A154" s="119" t="n">
        <v>149</v>
      </c>
      <c r="B154" s="27" t="s">
        <v>613</v>
      </c>
      <c r="C154" s="120" t="s">
        <v>453</v>
      </c>
      <c r="D154" s="119" t="s">
        <v>17</v>
      </c>
      <c r="E154" s="121" t="n">
        <v>5.8</v>
      </c>
      <c r="F154" s="122" t="n">
        <f aca="false">RANK(E154,$E$6:$E$183)</f>
        <v>148</v>
      </c>
      <c r="G154" s="121" t="n">
        <v>9</v>
      </c>
      <c r="H154" s="122" t="n">
        <f aca="false">RANK(G154,$G$6:$G$183)</f>
        <v>12</v>
      </c>
      <c r="I154" s="121" t="n">
        <v>3.7</v>
      </c>
      <c r="J154" s="122" t="n">
        <f aca="false">RANK(I154,$I$6:$I$183)</f>
        <v>164</v>
      </c>
      <c r="K154" s="67" t="n">
        <f aca="false">E154+I154+G154</f>
        <v>18.5</v>
      </c>
      <c r="L154" s="123" t="n">
        <f aca="false">RANK(K154,$K$6:$K$183)</f>
        <v>149</v>
      </c>
    </row>
    <row r="155" customFormat="false" ht="20.25" hidden="false" customHeight="true" outlineLevel="0" collapsed="false">
      <c r="A155" s="119" t="n">
        <v>150</v>
      </c>
      <c r="B155" s="27" t="s">
        <v>157</v>
      </c>
      <c r="C155" s="120" t="s">
        <v>158</v>
      </c>
      <c r="D155" s="119" t="s">
        <v>17</v>
      </c>
      <c r="E155" s="121" t="n">
        <v>6</v>
      </c>
      <c r="F155" s="122" t="n">
        <f aca="false">RANK(E155,$E$6:$E$183)</f>
        <v>134</v>
      </c>
      <c r="G155" s="121" t="n">
        <v>6.5</v>
      </c>
      <c r="H155" s="122" t="n">
        <f aca="false">RANK(G155,$G$6:$G$183)</f>
        <v>156</v>
      </c>
      <c r="I155" s="121" t="n">
        <v>5.8</v>
      </c>
      <c r="J155" s="122" t="n">
        <f aca="false">RANK(I155,$I$6:$I$183)</f>
        <v>106</v>
      </c>
      <c r="K155" s="67" t="n">
        <f aca="false">E155+I155+G155</f>
        <v>18.3</v>
      </c>
      <c r="L155" s="123" t="n">
        <f aca="false">RANK(K155,$K$6:$K$183)</f>
        <v>150</v>
      </c>
    </row>
    <row r="156" customFormat="false" ht="20.25" hidden="false" customHeight="true" outlineLevel="0" collapsed="false">
      <c r="A156" s="119" t="n">
        <v>151</v>
      </c>
      <c r="B156" s="27" t="s">
        <v>805</v>
      </c>
      <c r="C156" s="120" t="s">
        <v>806</v>
      </c>
      <c r="D156" s="25" t="s">
        <v>74</v>
      </c>
      <c r="E156" s="121" t="n">
        <v>5</v>
      </c>
      <c r="F156" s="122" t="n">
        <f aca="false">RANK(E156,$E$6:$E$183)</f>
        <v>168</v>
      </c>
      <c r="G156" s="121" t="n">
        <v>7.3</v>
      </c>
      <c r="H156" s="122" t="n">
        <f aca="false">RANK(G156,$G$6:$G$183)</f>
        <v>132</v>
      </c>
      <c r="I156" s="121" t="n">
        <v>5.9</v>
      </c>
      <c r="J156" s="122" t="n">
        <f aca="false">RANK(I156,$I$6:$I$183)</f>
        <v>102</v>
      </c>
      <c r="K156" s="67" t="n">
        <f aca="false">E156+G156+I156</f>
        <v>18.2</v>
      </c>
      <c r="L156" s="123" t="n">
        <f aca="false">RANK(K156,$K$6:$K$183)</f>
        <v>151</v>
      </c>
    </row>
    <row r="157" customFormat="false" ht="20.25" hidden="false" customHeight="true" outlineLevel="0" collapsed="false">
      <c r="A157" s="119" t="n">
        <v>152</v>
      </c>
      <c r="B157" s="27" t="s">
        <v>636</v>
      </c>
      <c r="C157" s="120" t="s">
        <v>637</v>
      </c>
      <c r="D157" s="25" t="s">
        <v>28</v>
      </c>
      <c r="E157" s="121" t="n">
        <v>5</v>
      </c>
      <c r="F157" s="122" t="n">
        <f aca="false">RANK(E157,$E$6:$E$183)</f>
        <v>168</v>
      </c>
      <c r="G157" s="121" t="n">
        <v>7.3</v>
      </c>
      <c r="H157" s="122" t="n">
        <f aca="false">RANK(G157,$G$6:$G$183)</f>
        <v>132</v>
      </c>
      <c r="I157" s="121" t="n">
        <v>5.9</v>
      </c>
      <c r="J157" s="122" t="n">
        <f aca="false">RANK(I157,$I$6:$I$183)</f>
        <v>102</v>
      </c>
      <c r="K157" s="67" t="n">
        <f aca="false">E157+I157+G157</f>
        <v>18.2</v>
      </c>
      <c r="L157" s="123" t="n">
        <f aca="false">RANK(K157,$K$6:$K$183)</f>
        <v>152</v>
      </c>
    </row>
    <row r="158" customFormat="false" ht="20.25" hidden="false" customHeight="true" outlineLevel="0" collapsed="false">
      <c r="A158" s="119" t="n">
        <v>153</v>
      </c>
      <c r="B158" s="27" t="s">
        <v>98</v>
      </c>
      <c r="C158" s="120" t="s">
        <v>99</v>
      </c>
      <c r="D158" s="119" t="s">
        <v>17</v>
      </c>
      <c r="E158" s="121" t="n">
        <v>5.8</v>
      </c>
      <c r="F158" s="122" t="n">
        <f aca="false">RANK(E158,$E$6:$E$183)</f>
        <v>148</v>
      </c>
      <c r="G158" s="121" t="n">
        <v>8.5</v>
      </c>
      <c r="H158" s="122" t="n">
        <f aca="false">RANK(G158,$G$6:$G$183)</f>
        <v>59</v>
      </c>
      <c r="I158" s="121" t="n">
        <v>3.8</v>
      </c>
      <c r="J158" s="122" t="n">
        <f aca="false">RANK(I158,$I$6:$I$183)</f>
        <v>162</v>
      </c>
      <c r="K158" s="67" t="n">
        <f aca="false">E158+I158+G158</f>
        <v>18.1</v>
      </c>
      <c r="L158" s="123" t="n">
        <f aca="false">RANK(K158,$K$6:$K$183)</f>
        <v>153</v>
      </c>
    </row>
    <row r="159" customFormat="false" ht="20.25" hidden="false" customHeight="true" outlineLevel="0" collapsed="false">
      <c r="A159" s="119" t="n">
        <v>154</v>
      </c>
      <c r="B159" s="27" t="s">
        <v>192</v>
      </c>
      <c r="C159" s="120" t="s">
        <v>193</v>
      </c>
      <c r="D159" s="25" t="s">
        <v>74</v>
      </c>
      <c r="E159" s="121" t="n">
        <v>7.3</v>
      </c>
      <c r="F159" s="122" t="n">
        <f aca="false">RANK(E159,$E$6:$E$183)</f>
        <v>61</v>
      </c>
      <c r="G159" s="121" t="n">
        <v>8</v>
      </c>
      <c r="H159" s="122" t="n">
        <f aca="false">RANK(G159,$G$6:$G$183)</f>
        <v>97</v>
      </c>
      <c r="I159" s="121" t="n">
        <v>2.8</v>
      </c>
      <c r="J159" s="122" t="n">
        <f aca="false">RANK(I159,$I$6:$I$183)</f>
        <v>175</v>
      </c>
      <c r="K159" s="67" t="n">
        <f aca="false">E159+I159+G159</f>
        <v>18.1</v>
      </c>
      <c r="L159" s="123" t="n">
        <f aca="false">RANK(K159,$K$6:$K$183)</f>
        <v>153</v>
      </c>
    </row>
    <row r="160" customFormat="false" ht="20.25" hidden="false" customHeight="true" outlineLevel="0" collapsed="false">
      <c r="A160" s="119" t="n">
        <v>155</v>
      </c>
      <c r="B160" s="27" t="s">
        <v>372</v>
      </c>
      <c r="C160" s="124" t="n">
        <v>38628</v>
      </c>
      <c r="D160" s="25" t="s">
        <v>74</v>
      </c>
      <c r="E160" s="121" t="n">
        <v>7</v>
      </c>
      <c r="F160" s="122" t="n">
        <f aca="false">RANK(E160,$E$6:$E$183)</f>
        <v>76</v>
      </c>
      <c r="G160" s="121" t="n">
        <v>7.8</v>
      </c>
      <c r="H160" s="122" t="n">
        <f aca="false">RANK(G160,$G$6:$G$183)</f>
        <v>112</v>
      </c>
      <c r="I160" s="121" t="n">
        <v>3.2</v>
      </c>
      <c r="J160" s="122" t="n">
        <f aca="false">RANK(I160,$I$6:$I$183)</f>
        <v>171</v>
      </c>
      <c r="K160" s="67" t="n">
        <f aca="false">E160+I160+G160</f>
        <v>18</v>
      </c>
      <c r="L160" s="123" t="n">
        <f aca="false">RANK(K160,$K$6:$K$183)</f>
        <v>155</v>
      </c>
    </row>
    <row r="161" customFormat="false" ht="20.25" hidden="false" customHeight="true" outlineLevel="0" collapsed="false">
      <c r="A161" s="119" t="n">
        <v>156</v>
      </c>
      <c r="B161" s="27" t="s">
        <v>718</v>
      </c>
      <c r="C161" s="124" t="n">
        <v>38414</v>
      </c>
      <c r="D161" s="25" t="s">
        <v>28</v>
      </c>
      <c r="E161" s="121" t="n">
        <v>6.5</v>
      </c>
      <c r="F161" s="122" t="n">
        <f aca="false">RANK(E161,$E$6:$E$183)</f>
        <v>112</v>
      </c>
      <c r="G161" s="121" t="n">
        <v>6.5</v>
      </c>
      <c r="H161" s="122" t="n">
        <f aca="false">RANK(G161,$G$6:$G$183)</f>
        <v>156</v>
      </c>
      <c r="I161" s="121" t="n">
        <v>5</v>
      </c>
      <c r="J161" s="122" t="n">
        <f aca="false">RANK(I161,$I$6:$I$183)</f>
        <v>133</v>
      </c>
      <c r="K161" s="67" t="n">
        <f aca="false">E161+I161+G161</f>
        <v>18</v>
      </c>
      <c r="L161" s="123" t="n">
        <f aca="false">RANK(K161,$K$6:$K$183)</f>
        <v>155</v>
      </c>
    </row>
    <row r="162" customFormat="false" ht="20.25" hidden="false" customHeight="true" outlineLevel="0" collapsed="false">
      <c r="A162" s="119" t="n">
        <v>157</v>
      </c>
      <c r="B162" s="27" t="s">
        <v>83</v>
      </c>
      <c r="C162" s="120" t="s">
        <v>84</v>
      </c>
      <c r="D162" s="119" t="s">
        <v>17</v>
      </c>
      <c r="E162" s="121" t="n">
        <v>4.8</v>
      </c>
      <c r="F162" s="122" t="n">
        <f aca="false">RANK(E162,$E$6:$E$183)</f>
        <v>172</v>
      </c>
      <c r="G162" s="121" t="n">
        <v>8.8</v>
      </c>
      <c r="H162" s="122" t="n">
        <f aca="false">RANK(G162,$G$6:$G$183)</f>
        <v>33</v>
      </c>
      <c r="I162" s="121" t="n">
        <v>4.3</v>
      </c>
      <c r="J162" s="122" t="n">
        <f aca="false">RANK(I162,$I$6:$I$183)</f>
        <v>152</v>
      </c>
      <c r="K162" s="67" t="n">
        <f aca="false">E162+I162+G162</f>
        <v>17.9</v>
      </c>
      <c r="L162" s="123" t="n">
        <f aca="false">RANK(K162,$K$6:$K$183)</f>
        <v>157</v>
      </c>
    </row>
    <row r="163" customFormat="false" ht="20.25" hidden="false" customHeight="true" outlineLevel="0" collapsed="false">
      <c r="A163" s="119" t="n">
        <v>158</v>
      </c>
      <c r="B163" s="27" t="s">
        <v>58</v>
      </c>
      <c r="C163" s="120" t="s">
        <v>59</v>
      </c>
      <c r="D163" s="119" t="s">
        <v>17</v>
      </c>
      <c r="E163" s="121" t="n">
        <v>6.3</v>
      </c>
      <c r="F163" s="122" t="n">
        <f aca="false">RANK(E163,$E$6:$E$183)</f>
        <v>130</v>
      </c>
      <c r="G163" s="121" t="n">
        <v>8.5</v>
      </c>
      <c r="H163" s="122" t="n">
        <f aca="false">RANK(G163,$G$6:$G$183)</f>
        <v>59</v>
      </c>
      <c r="I163" s="121" t="n">
        <v>3</v>
      </c>
      <c r="J163" s="122" t="n">
        <f aca="false">RANK(I163,$I$6:$I$183)</f>
        <v>174</v>
      </c>
      <c r="K163" s="67" t="n">
        <f aca="false">E163+I163+G163</f>
        <v>17.8</v>
      </c>
      <c r="L163" s="123" t="n">
        <f aca="false">RANK(K163,$K$6:$K$183)</f>
        <v>158</v>
      </c>
    </row>
    <row r="164" customFormat="false" ht="20.25" hidden="false" customHeight="true" outlineLevel="0" collapsed="false">
      <c r="A164" s="119" t="n">
        <v>159</v>
      </c>
      <c r="B164" s="27" t="s">
        <v>132</v>
      </c>
      <c r="C164" s="120" t="s">
        <v>133</v>
      </c>
      <c r="D164" s="119" t="s">
        <v>17</v>
      </c>
      <c r="E164" s="121" t="n">
        <v>6</v>
      </c>
      <c r="F164" s="122" t="n">
        <f aca="false">RANK(E164,$E$6:$E$183)</f>
        <v>134</v>
      </c>
      <c r="G164" s="121" t="n">
        <v>7.8</v>
      </c>
      <c r="H164" s="122" t="n">
        <f aca="false">RANK(G164,$G$6:$G$183)</f>
        <v>112</v>
      </c>
      <c r="I164" s="121" t="n">
        <v>4</v>
      </c>
      <c r="J164" s="122" t="n">
        <f aca="false">RANK(I164,$I$6:$I$183)</f>
        <v>159</v>
      </c>
      <c r="K164" s="67" t="n">
        <f aca="false">E164+I164+G164</f>
        <v>17.8</v>
      </c>
      <c r="L164" s="123" t="n">
        <f aca="false">RANK(K164,$K$6:$K$183)</f>
        <v>158</v>
      </c>
    </row>
    <row r="165" customFormat="false" ht="20.25" hidden="false" customHeight="true" outlineLevel="0" collapsed="false">
      <c r="A165" s="119" t="n">
        <v>160</v>
      </c>
      <c r="B165" s="27" t="s">
        <v>690</v>
      </c>
      <c r="C165" s="124" t="s">
        <v>510</v>
      </c>
      <c r="D165" s="25" t="s">
        <v>44</v>
      </c>
      <c r="E165" s="121" t="n">
        <v>6.5</v>
      </c>
      <c r="F165" s="122" t="n">
        <f aca="false">RANK(E165,$E$6:$E$183)</f>
        <v>112</v>
      </c>
      <c r="G165" s="121" t="n">
        <v>5</v>
      </c>
      <c r="H165" s="122" t="n">
        <f aca="false">RANK(G165,$G$6:$G$183)</f>
        <v>174</v>
      </c>
      <c r="I165" s="121" t="n">
        <v>6.3</v>
      </c>
      <c r="J165" s="122" t="n">
        <f aca="false">RANK(I165,$I$6:$I$183)</f>
        <v>90</v>
      </c>
      <c r="K165" s="67" t="n">
        <f aca="false">E165+I165+G165</f>
        <v>17.8</v>
      </c>
      <c r="L165" s="123" t="n">
        <f aca="false">RANK(K165,$K$6:$K$183)</f>
        <v>158</v>
      </c>
    </row>
    <row r="166" customFormat="false" ht="20.25" hidden="false" customHeight="true" outlineLevel="0" collapsed="false">
      <c r="A166" s="119" t="n">
        <v>161</v>
      </c>
      <c r="B166" s="27" t="s">
        <v>26</v>
      </c>
      <c r="C166" s="124" t="s">
        <v>27</v>
      </c>
      <c r="D166" s="25" t="s">
        <v>28</v>
      </c>
      <c r="E166" s="121" t="n">
        <v>6</v>
      </c>
      <c r="F166" s="122" t="n">
        <f aca="false">RANK(E166,$E$6:$E$183)</f>
        <v>134</v>
      </c>
      <c r="G166" s="121" t="n">
        <v>6.5</v>
      </c>
      <c r="H166" s="122" t="n">
        <f aca="false">RANK(G166,$G$6:$G$183)</f>
        <v>156</v>
      </c>
      <c r="I166" s="121" t="n">
        <v>5.2</v>
      </c>
      <c r="J166" s="122" t="n">
        <f aca="false">RANK(I166,$I$6:$I$183)</f>
        <v>124</v>
      </c>
      <c r="K166" s="67" t="n">
        <f aca="false">E166+I166+G166</f>
        <v>17.7</v>
      </c>
      <c r="L166" s="123" t="n">
        <f aca="false">RANK(K166,$K$6:$K$183)</f>
        <v>161</v>
      </c>
    </row>
    <row r="167" customFormat="false" ht="20.25" hidden="false" customHeight="true" outlineLevel="0" collapsed="false">
      <c r="A167" s="119" t="n">
        <v>162</v>
      </c>
      <c r="B167" s="27" t="s">
        <v>112</v>
      </c>
      <c r="C167" s="120" t="s">
        <v>113</v>
      </c>
      <c r="D167" s="25" t="s">
        <v>74</v>
      </c>
      <c r="E167" s="121" t="n">
        <v>6</v>
      </c>
      <c r="F167" s="122" t="n">
        <f aca="false">RANK(E167,$E$6:$E$183)</f>
        <v>134</v>
      </c>
      <c r="G167" s="121" t="n">
        <v>7.5</v>
      </c>
      <c r="H167" s="122" t="n">
        <f aca="false">RANK(G167,$G$6:$G$183)</f>
        <v>123</v>
      </c>
      <c r="I167" s="121" t="n">
        <v>4.2</v>
      </c>
      <c r="J167" s="122" t="n">
        <f aca="false">RANK(I167,$I$6:$I$183)</f>
        <v>156</v>
      </c>
      <c r="K167" s="67" t="n">
        <f aca="false">E167+I167+G167</f>
        <v>17.7</v>
      </c>
      <c r="L167" s="123" t="n">
        <f aca="false">RANK(K167,$K$6:$K$183)</f>
        <v>161</v>
      </c>
    </row>
    <row r="168" customFormat="false" ht="20.25" hidden="false" customHeight="true" outlineLevel="0" collapsed="false">
      <c r="A168" s="119" t="n">
        <v>163</v>
      </c>
      <c r="B168" s="127" t="s">
        <v>622</v>
      </c>
      <c r="C168" s="128" t="n">
        <v>38664</v>
      </c>
      <c r="D168" s="25" t="s">
        <v>74</v>
      </c>
      <c r="E168" s="121" t="n">
        <v>7.3</v>
      </c>
      <c r="F168" s="122" t="n">
        <f aca="false">RANK(E168,$E$6:$E$183)</f>
        <v>61</v>
      </c>
      <c r="G168" s="121" t="n">
        <v>7.8</v>
      </c>
      <c r="H168" s="122" t="n">
        <f aca="false">RANK(G168,$G$6:$G$183)</f>
        <v>112</v>
      </c>
      <c r="I168" s="121" t="n">
        <v>2.4</v>
      </c>
      <c r="J168" s="122" t="n">
        <f aca="false">RANK(I168,$I$6:$I$183)</f>
        <v>177</v>
      </c>
      <c r="K168" s="67" t="n">
        <f aca="false">E168+I168+G168</f>
        <v>17.5</v>
      </c>
      <c r="L168" s="123" t="n">
        <f aca="false">RANK(K168,$K$6:$K$183)</f>
        <v>163</v>
      </c>
    </row>
    <row r="169" customFormat="false" ht="20.25" hidden="false" customHeight="true" outlineLevel="0" collapsed="false">
      <c r="A169" s="119" t="n">
        <v>164</v>
      </c>
      <c r="B169" s="27" t="s">
        <v>801</v>
      </c>
      <c r="C169" s="124" t="n">
        <v>38388</v>
      </c>
      <c r="D169" s="25" t="s">
        <v>28</v>
      </c>
      <c r="E169" s="121" t="n">
        <v>6.5</v>
      </c>
      <c r="F169" s="122" t="n">
        <f aca="false">RANK(E169,$E$6:$E$183)</f>
        <v>112</v>
      </c>
      <c r="G169" s="121" t="n">
        <v>5.3</v>
      </c>
      <c r="H169" s="122" t="n">
        <f aca="false">RANK(G169,$G$6:$G$183)</f>
        <v>172</v>
      </c>
      <c r="I169" s="121" t="n">
        <v>5.6</v>
      </c>
      <c r="J169" s="122" t="n">
        <f aca="false">RANK(I169,$I$6:$I$183)</f>
        <v>113</v>
      </c>
      <c r="K169" s="67" t="n">
        <f aca="false">E169+G169+I169</f>
        <v>17.4</v>
      </c>
      <c r="L169" s="123" t="n">
        <f aca="false">RANK(K169,$K$6:$K$183)</f>
        <v>164</v>
      </c>
    </row>
    <row r="170" customFormat="false" ht="20.25" hidden="false" customHeight="true" outlineLevel="0" collapsed="false">
      <c r="A170" s="119" t="n">
        <v>165</v>
      </c>
      <c r="B170" s="27" t="s">
        <v>810</v>
      </c>
      <c r="C170" s="120" t="s">
        <v>811</v>
      </c>
      <c r="D170" s="25" t="s">
        <v>74</v>
      </c>
      <c r="E170" s="121" t="n">
        <v>5.5</v>
      </c>
      <c r="F170" s="122" t="n">
        <f aca="false">RANK(E170,$E$6:$E$183)</f>
        <v>158</v>
      </c>
      <c r="G170" s="121" t="n">
        <v>6.5</v>
      </c>
      <c r="H170" s="122" t="n">
        <f aca="false">RANK(G170,$G$6:$G$183)</f>
        <v>156</v>
      </c>
      <c r="I170" s="121" t="n">
        <v>5.4</v>
      </c>
      <c r="J170" s="122" t="n">
        <f aca="false">RANK(I170,$I$6:$I$183)</f>
        <v>119</v>
      </c>
      <c r="K170" s="67" t="n">
        <f aca="false">E170+G170+I170</f>
        <v>17.4</v>
      </c>
      <c r="L170" s="123" t="n">
        <f aca="false">RANK(K170,$K$6:$K$183)</f>
        <v>164</v>
      </c>
    </row>
    <row r="171" customFormat="false" ht="20.25" hidden="false" customHeight="true" outlineLevel="0" collapsed="false">
      <c r="A171" s="119" t="n">
        <v>166</v>
      </c>
      <c r="B171" s="27" t="s">
        <v>466</v>
      </c>
      <c r="C171" s="120" t="s">
        <v>467</v>
      </c>
      <c r="D171" s="25" t="s">
        <v>74</v>
      </c>
      <c r="E171" s="121" t="n">
        <v>5.8</v>
      </c>
      <c r="F171" s="122" t="n">
        <f aca="false">RANK(E171,$E$6:$E$183)</f>
        <v>148</v>
      </c>
      <c r="G171" s="121" t="n">
        <v>7.5</v>
      </c>
      <c r="H171" s="122" t="n">
        <f aca="false">RANK(G171,$G$6:$G$183)</f>
        <v>123</v>
      </c>
      <c r="I171" s="121" t="n">
        <v>3.8</v>
      </c>
      <c r="J171" s="122" t="n">
        <f aca="false">RANK(I171,$I$6:$I$183)</f>
        <v>162</v>
      </c>
      <c r="K171" s="67" t="n">
        <f aca="false">E171+I171+G171</f>
        <v>17.1</v>
      </c>
      <c r="L171" s="123" t="n">
        <f aca="false">RANK(K171,$K$6:$K$183)</f>
        <v>166</v>
      </c>
    </row>
    <row r="172" customFormat="false" ht="20.25" hidden="false" customHeight="true" outlineLevel="0" collapsed="false">
      <c r="A172" s="119" t="n">
        <v>167</v>
      </c>
      <c r="B172" s="27" t="s">
        <v>563</v>
      </c>
      <c r="C172" s="120" t="s">
        <v>564</v>
      </c>
      <c r="D172" s="119" t="s">
        <v>17</v>
      </c>
      <c r="E172" s="121" t="n">
        <v>6.8</v>
      </c>
      <c r="F172" s="122" t="n">
        <f aca="false">RANK(E172,$E$6:$E$183)</f>
        <v>97</v>
      </c>
      <c r="G172" s="121" t="n">
        <v>5.5</v>
      </c>
      <c r="H172" s="122" t="n">
        <f aca="false">RANK(G172,$G$6:$G$183)</f>
        <v>170</v>
      </c>
      <c r="I172" s="121" t="n">
        <v>4.8</v>
      </c>
      <c r="J172" s="122" t="n">
        <f aca="false">RANK(I172,$I$6:$I$183)</f>
        <v>139</v>
      </c>
      <c r="K172" s="67" t="n">
        <f aca="false">E172+I172+G172</f>
        <v>17.1</v>
      </c>
      <c r="L172" s="123" t="n">
        <f aca="false">RANK(K172,$K$6:$K$183)</f>
        <v>166</v>
      </c>
    </row>
    <row r="173" customFormat="false" ht="20.25" hidden="false" customHeight="true" outlineLevel="0" collapsed="false">
      <c r="A173" s="119" t="n">
        <v>168</v>
      </c>
      <c r="B173" s="27" t="s">
        <v>137</v>
      </c>
      <c r="C173" s="120" t="s">
        <v>138</v>
      </c>
      <c r="D173" s="119" t="s">
        <v>17</v>
      </c>
      <c r="E173" s="121" t="n">
        <v>5</v>
      </c>
      <c r="F173" s="122" t="n">
        <f aca="false">RANK(E173,$E$6:$E$183)</f>
        <v>168</v>
      </c>
      <c r="G173" s="121" t="n">
        <v>8.3</v>
      </c>
      <c r="H173" s="122" t="n">
        <f aca="false">RANK(G173,$G$6:$G$183)</f>
        <v>83</v>
      </c>
      <c r="I173" s="121" t="n">
        <v>3.5</v>
      </c>
      <c r="J173" s="122" t="n">
        <f aca="false">RANK(I173,$I$6:$I$183)</f>
        <v>167</v>
      </c>
      <c r="K173" s="67" t="n">
        <f aca="false">E173+I173+G173</f>
        <v>16.8</v>
      </c>
      <c r="L173" s="123" t="n">
        <f aca="false">RANK(K173,$K$6:$K$183)</f>
        <v>168</v>
      </c>
    </row>
    <row r="174" customFormat="false" ht="20.25" hidden="false" customHeight="true" outlineLevel="0" collapsed="false">
      <c r="A174" s="119" t="n">
        <v>169</v>
      </c>
      <c r="B174" s="27" t="s">
        <v>162</v>
      </c>
      <c r="C174" s="120" t="s">
        <v>163</v>
      </c>
      <c r="D174" s="25" t="s">
        <v>74</v>
      </c>
      <c r="E174" s="121" t="n">
        <v>5.3</v>
      </c>
      <c r="F174" s="122" t="n">
        <f aca="false">RANK(E174,$E$6:$E$183)</f>
        <v>166</v>
      </c>
      <c r="G174" s="121" t="n">
        <v>6.3</v>
      </c>
      <c r="H174" s="122" t="n">
        <f aca="false">RANK(G174,$G$6:$G$183)</f>
        <v>163</v>
      </c>
      <c r="I174" s="121" t="n">
        <v>4.7</v>
      </c>
      <c r="J174" s="122" t="n">
        <f aca="false">RANK(I174,$I$6:$I$183)</f>
        <v>143</v>
      </c>
      <c r="K174" s="67" t="n">
        <f aca="false">E174+I174+G174</f>
        <v>16.3</v>
      </c>
      <c r="L174" s="123" t="n">
        <f aca="false">RANK(K174,$K$6:$K$183)</f>
        <v>169</v>
      </c>
    </row>
    <row r="175" customFormat="false" ht="20.25" hidden="false" customHeight="true" outlineLevel="0" collapsed="false">
      <c r="A175" s="119" t="n">
        <v>170</v>
      </c>
      <c r="B175" s="27" t="s">
        <v>768</v>
      </c>
      <c r="C175" s="120" t="s">
        <v>769</v>
      </c>
      <c r="D175" s="119" t="s">
        <v>17</v>
      </c>
      <c r="E175" s="121" t="n">
        <v>5.5</v>
      </c>
      <c r="F175" s="122" t="n">
        <f aca="false">RANK(E175,$E$6:$E$183)</f>
        <v>158</v>
      </c>
      <c r="G175" s="121" t="n">
        <v>6.3</v>
      </c>
      <c r="H175" s="122" t="n">
        <f aca="false">RANK(G175,$G$6:$G$183)</f>
        <v>163</v>
      </c>
      <c r="I175" s="121" t="n">
        <v>4.4</v>
      </c>
      <c r="J175" s="122" t="n">
        <f aca="false">RANK(I175,$I$6:$I$183)</f>
        <v>148</v>
      </c>
      <c r="K175" s="67" t="n">
        <f aca="false">E175+G175+I175</f>
        <v>16.2</v>
      </c>
      <c r="L175" s="123" t="n">
        <f aca="false">RANK(K175,$K$6:$K$183)</f>
        <v>170</v>
      </c>
    </row>
    <row r="176" customFormat="false" ht="20.25" hidden="false" customHeight="true" outlineLevel="0" collapsed="false">
      <c r="A176" s="119" t="n">
        <v>171</v>
      </c>
      <c r="B176" s="27" t="s">
        <v>514</v>
      </c>
      <c r="C176" s="120" t="s">
        <v>515</v>
      </c>
      <c r="D176" s="25" t="s">
        <v>74</v>
      </c>
      <c r="E176" s="121" t="n">
        <v>5.8</v>
      </c>
      <c r="F176" s="122" t="n">
        <f aca="false">RANK(E176,$E$6:$E$183)</f>
        <v>148</v>
      </c>
      <c r="G176" s="121" t="n">
        <v>6</v>
      </c>
      <c r="H176" s="122" t="n">
        <f aca="false">RANK(G176,$G$6:$G$183)</f>
        <v>168</v>
      </c>
      <c r="I176" s="121" t="n">
        <v>3.7</v>
      </c>
      <c r="J176" s="122" t="n">
        <f aca="false">RANK(I176,$I$6:$I$183)</f>
        <v>164</v>
      </c>
      <c r="K176" s="67" t="n">
        <f aca="false">E176+I176+G176</f>
        <v>15.5</v>
      </c>
      <c r="L176" s="123" t="n">
        <f aca="false">RANK(K176,$K$6:$K$183)</f>
        <v>171</v>
      </c>
    </row>
    <row r="177" customFormat="false" ht="20.25" hidden="false" customHeight="true" outlineLevel="0" collapsed="false">
      <c r="A177" s="119" t="n">
        <v>172</v>
      </c>
      <c r="B177" s="27" t="s">
        <v>509</v>
      </c>
      <c r="C177" s="124" t="s">
        <v>510</v>
      </c>
      <c r="D177" s="119" t="s">
        <v>17</v>
      </c>
      <c r="E177" s="121" t="n">
        <v>4.8</v>
      </c>
      <c r="F177" s="122" t="n">
        <f aca="false">RANK(E177,$E$6:$E$183)</f>
        <v>172</v>
      </c>
      <c r="G177" s="121" t="n">
        <v>6.8</v>
      </c>
      <c r="H177" s="122" t="n">
        <f aca="false">RANK(G177,$G$6:$G$183)</f>
        <v>152</v>
      </c>
      <c r="I177" s="121" t="n">
        <v>3.2</v>
      </c>
      <c r="J177" s="122" t="n">
        <f aca="false">RANK(I177,$I$6:$I$183)</f>
        <v>171</v>
      </c>
      <c r="K177" s="67" t="n">
        <f aca="false">E177+I177+G177</f>
        <v>14.8</v>
      </c>
      <c r="L177" s="123" t="n">
        <f aca="false">RANK(K177,$K$6:$K$183)</f>
        <v>172</v>
      </c>
    </row>
    <row r="178" customFormat="false" ht="20.25" hidden="false" customHeight="true" outlineLevel="0" collapsed="false">
      <c r="A178" s="119" t="n">
        <v>173</v>
      </c>
      <c r="B178" s="27" t="s">
        <v>429</v>
      </c>
      <c r="C178" s="120" t="s">
        <v>430</v>
      </c>
      <c r="D178" s="25" t="s">
        <v>44</v>
      </c>
      <c r="E178" s="121" t="n">
        <v>4</v>
      </c>
      <c r="F178" s="122" t="n">
        <f aca="false">RANK(E178,$E$6:$E$183)</f>
        <v>174</v>
      </c>
      <c r="G178" s="121" t="n">
        <v>4.5</v>
      </c>
      <c r="H178" s="122" t="n">
        <f aca="false">RANK(G178,$G$6:$G$183)</f>
        <v>177</v>
      </c>
      <c r="I178" s="121" t="n">
        <v>6.2</v>
      </c>
      <c r="J178" s="122" t="n">
        <f aca="false">RANK(I178,$I$6:$I$183)</f>
        <v>93</v>
      </c>
      <c r="K178" s="67" t="n">
        <f aca="false">E178+I178+G178</f>
        <v>14.7</v>
      </c>
      <c r="L178" s="123" t="n">
        <f aca="false">RANK(K178,$K$6:$K$183)</f>
        <v>173</v>
      </c>
    </row>
    <row r="179" customFormat="false" ht="20.25" hidden="false" customHeight="true" outlineLevel="0" collapsed="false">
      <c r="A179" s="119" t="n">
        <v>174</v>
      </c>
      <c r="B179" s="27" t="s">
        <v>703</v>
      </c>
      <c r="C179" s="120" t="s">
        <v>704</v>
      </c>
      <c r="D179" s="25" t="s">
        <v>44</v>
      </c>
      <c r="E179" s="121" t="n">
        <v>5.8</v>
      </c>
      <c r="F179" s="122" t="n">
        <f aca="false">RANK(E179,$E$6:$E$183)</f>
        <v>148</v>
      </c>
      <c r="G179" s="121" t="n">
        <v>6.5</v>
      </c>
      <c r="H179" s="122" t="n">
        <f aca="false">RANK(G179,$G$6:$G$183)</f>
        <v>156</v>
      </c>
      <c r="I179" s="121" t="n">
        <v>2</v>
      </c>
      <c r="J179" s="122" t="n">
        <f aca="false">RANK(I179,$I$6:$I$183)</f>
        <v>178</v>
      </c>
      <c r="K179" s="67" t="n">
        <f aca="false">E179+I179+G179</f>
        <v>14.3</v>
      </c>
      <c r="L179" s="123" t="n">
        <f aca="false">RANK(K179,$K$6:$K$183)</f>
        <v>174</v>
      </c>
    </row>
    <row r="180" customFormat="false" ht="20.25" hidden="false" customHeight="true" outlineLevel="0" collapsed="false">
      <c r="A180" s="119" t="n">
        <v>175</v>
      </c>
      <c r="B180" s="27" t="s">
        <v>211</v>
      </c>
      <c r="C180" s="120" t="s">
        <v>212</v>
      </c>
      <c r="D180" s="25" t="s">
        <v>74</v>
      </c>
      <c r="E180" s="121" t="n">
        <v>6.5</v>
      </c>
      <c r="F180" s="122" t="n">
        <f aca="false">RANK(E180,$E$6:$E$183)</f>
        <v>112</v>
      </c>
      <c r="G180" s="121" t="n">
        <v>4.3</v>
      </c>
      <c r="H180" s="122" t="n">
        <f aca="false">RANK(G180,$G$6:$G$183)</f>
        <v>178</v>
      </c>
      <c r="I180" s="121" t="n">
        <v>3.3</v>
      </c>
      <c r="J180" s="122" t="n">
        <f aca="false">RANK(I180,$I$6:$I$183)</f>
        <v>170</v>
      </c>
      <c r="K180" s="67" t="n">
        <f aca="false">E180+I180+G180</f>
        <v>14.1</v>
      </c>
      <c r="L180" s="123" t="n">
        <f aca="false">RANK(K180,$K$6:$K$183)</f>
        <v>175</v>
      </c>
    </row>
    <row r="181" customFormat="false" ht="20.25" hidden="false" customHeight="true" outlineLevel="0" collapsed="false">
      <c r="A181" s="119" t="n">
        <v>176</v>
      </c>
      <c r="B181" s="27" t="s">
        <v>78</v>
      </c>
      <c r="C181" s="120" t="s">
        <v>79</v>
      </c>
      <c r="D181" s="25" t="s">
        <v>74</v>
      </c>
      <c r="E181" s="121" t="n">
        <v>3.8</v>
      </c>
      <c r="F181" s="122" t="n">
        <f aca="false">RANK(E181,$E$6:$E$183)</f>
        <v>177</v>
      </c>
      <c r="G181" s="121" t="n">
        <v>6.5</v>
      </c>
      <c r="H181" s="122" t="n">
        <f aca="false">RANK(G181,$G$6:$G$183)</f>
        <v>156</v>
      </c>
      <c r="I181" s="121" t="n">
        <v>3.2</v>
      </c>
      <c r="J181" s="122" t="n">
        <f aca="false">RANK(I181,$I$6:$I$183)</f>
        <v>171</v>
      </c>
      <c r="K181" s="67" t="n">
        <f aca="false">E181+I181+G181</f>
        <v>13.5</v>
      </c>
      <c r="L181" s="123" t="n">
        <f aca="false">RANK(K181,$K$6:$K$183)</f>
        <v>176</v>
      </c>
    </row>
    <row r="182" customFormat="false" ht="20.25" hidden="false" customHeight="true" outlineLevel="0" collapsed="false">
      <c r="A182" s="119" t="n">
        <v>177</v>
      </c>
      <c r="B182" s="27" t="s">
        <v>626</v>
      </c>
      <c r="C182" s="120" t="s">
        <v>627</v>
      </c>
      <c r="D182" s="119" t="s">
        <v>17</v>
      </c>
      <c r="E182" s="121" t="n">
        <v>5.3</v>
      </c>
      <c r="F182" s="122" t="n">
        <f aca="false">RANK(E182,$E$6:$E$183)</f>
        <v>166</v>
      </c>
      <c r="G182" s="121" t="n">
        <v>5.5</v>
      </c>
      <c r="H182" s="122" t="n">
        <f aca="false">RANK(G182,$G$6:$G$183)</f>
        <v>170</v>
      </c>
      <c r="I182" s="121" t="n">
        <v>2.7</v>
      </c>
      <c r="J182" s="122" t="n">
        <f aca="false">RANK(I182,$I$6:$I$183)</f>
        <v>176</v>
      </c>
      <c r="K182" s="67" t="n">
        <f aca="false">E182+I182+G182</f>
        <v>13.5</v>
      </c>
      <c r="L182" s="123" t="n">
        <f aca="false">RANK(K182,$K$6:$K$183)</f>
        <v>176</v>
      </c>
    </row>
    <row r="183" customFormat="false" ht="20.25" hidden="false" customHeight="true" outlineLevel="0" collapsed="false">
      <c r="A183" s="129" t="n">
        <v>178</v>
      </c>
      <c r="B183" s="130" t="s">
        <v>239</v>
      </c>
      <c r="C183" s="130" t="s">
        <v>240</v>
      </c>
      <c r="D183" s="129" t="s">
        <v>17</v>
      </c>
      <c r="E183" s="131"/>
      <c r="F183" s="132"/>
      <c r="G183" s="133" t="n">
        <v>7.5</v>
      </c>
      <c r="H183" s="132" t="n">
        <f aca="false">RANK(G183,$G$6:$G$183)</f>
        <v>123</v>
      </c>
      <c r="I183" s="133" t="n">
        <v>3.4</v>
      </c>
      <c r="J183" s="132" t="n">
        <f aca="false">RANK(I183,$I$6:$I$183)</f>
        <v>169</v>
      </c>
      <c r="K183" s="77" t="n">
        <f aca="false">E183+I183+G183</f>
        <v>10.9</v>
      </c>
      <c r="L183" s="134" t="n">
        <f aca="false">RANK(K183,$K$6:$K$183)</f>
        <v>178</v>
      </c>
    </row>
  </sheetData>
  <autoFilter ref="A5:I183"/>
  <mergeCells count="3">
    <mergeCell ref="A1:C1"/>
    <mergeCell ref="A2:L2"/>
    <mergeCell ref="A3:L3"/>
  </mergeCells>
  <printOptions headings="false" gridLines="false" gridLinesSet="true" horizontalCentered="false" verticalCentered="false"/>
  <pageMargins left="0.25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" activeCellId="0" sqref="M6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3" min="3" style="0" width="12.99"/>
    <col collapsed="false" customWidth="true" hidden="false" outlineLevel="0" max="4" min="4" style="0" width="6.41"/>
    <col collapsed="false" customWidth="true" hidden="false" outlineLevel="0" max="5" min="5" style="2" width="4.85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2" width="4.85"/>
    <col collapsed="false" customWidth="true" hidden="false" outlineLevel="0" max="9" min="9" style="2" width="6.13"/>
    <col collapsed="false" customWidth="true" hidden="false" outlineLevel="0" max="10" min="10" style="0" width="4.99"/>
    <col collapsed="false" customWidth="true" hidden="false" outlineLevel="0" max="11" min="11" style="0" width="6.41"/>
    <col collapsed="false" customWidth="true" hidden="false" outlineLevel="0" max="12" min="12" style="0" width="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8.75" hidden="false" customHeight="false" outlineLevel="0" collapsed="false">
      <c r="A3" s="51" t="s">
        <v>290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"/>
      <c r="B4" s="6"/>
      <c r="C4" s="6"/>
      <c r="D4" s="6"/>
    </row>
    <row r="5" customFormat="false" ht="26.25" hidden="false" customHeight="true" outlineLevel="0" collapsed="false">
      <c r="A5" s="52" t="s">
        <v>2898</v>
      </c>
      <c r="B5" s="53" t="s">
        <v>5</v>
      </c>
      <c r="C5" s="53" t="s">
        <v>6</v>
      </c>
      <c r="D5" s="53" t="s">
        <v>7</v>
      </c>
      <c r="E5" s="54" t="s">
        <v>2899</v>
      </c>
      <c r="F5" s="54" t="s">
        <v>2900</v>
      </c>
      <c r="G5" s="54" t="s">
        <v>2901</v>
      </c>
      <c r="H5" s="54" t="s">
        <v>2900</v>
      </c>
      <c r="I5" s="54" t="s">
        <v>2902</v>
      </c>
      <c r="J5" s="54" t="s">
        <v>2900</v>
      </c>
      <c r="K5" s="55" t="s">
        <v>2903</v>
      </c>
      <c r="L5" s="56" t="s">
        <v>2904</v>
      </c>
    </row>
    <row r="6" customFormat="false" ht="20.25" hidden="false" customHeight="true" outlineLevel="0" collapsed="false">
      <c r="A6" s="11" t="n">
        <v>1</v>
      </c>
      <c r="B6" s="136" t="s">
        <v>15</v>
      </c>
      <c r="C6" s="14" t="s">
        <v>16</v>
      </c>
      <c r="D6" s="11" t="s">
        <v>17</v>
      </c>
      <c r="E6" s="16" t="n">
        <v>5.8</v>
      </c>
      <c r="F6" s="137" t="n">
        <f aca="false">RANK(E6,$E$6:$E$706)</f>
        <v>646</v>
      </c>
      <c r="G6" s="16" t="n">
        <v>8</v>
      </c>
      <c r="H6" s="137" t="n">
        <f aca="false">RANK(G6,$G$6:$G$706)</f>
        <v>395</v>
      </c>
      <c r="I6" s="16" t="n">
        <v>6.2</v>
      </c>
      <c r="J6" s="137" t="n">
        <f aca="false">RANK(I6,$I$6:$I$706)</f>
        <v>408</v>
      </c>
      <c r="K6" s="138" t="n">
        <f aca="false">I6+G6+E6</f>
        <v>20</v>
      </c>
      <c r="L6" s="139" t="n">
        <f aca="false">RANK(K6,$K$6:$K$706)</f>
        <v>526</v>
      </c>
    </row>
    <row r="7" customFormat="false" ht="20.25" hidden="false" customHeight="true" outlineLevel="0" collapsed="false">
      <c r="A7" s="17" t="n">
        <v>2</v>
      </c>
      <c r="B7" s="140" t="s">
        <v>21</v>
      </c>
      <c r="C7" s="20" t="s">
        <v>22</v>
      </c>
      <c r="D7" s="17" t="s">
        <v>17</v>
      </c>
      <c r="E7" s="22" t="n">
        <v>7</v>
      </c>
      <c r="F7" s="141" t="n">
        <f aca="false">RANK(E7,$E$6:$E$706)</f>
        <v>441</v>
      </c>
      <c r="G7" s="22" t="n">
        <v>8.5</v>
      </c>
      <c r="H7" s="141" t="n">
        <f aca="false">RANK(G7,$G$6:$G$706)</f>
        <v>206</v>
      </c>
      <c r="I7" s="22" t="n">
        <v>7.4</v>
      </c>
      <c r="J7" s="141" t="n">
        <f aca="false">RANK(I7,$I$6:$I$706)</f>
        <v>278</v>
      </c>
      <c r="K7" s="142" t="n">
        <f aca="false">I7+G7+E7</f>
        <v>22.9</v>
      </c>
      <c r="L7" s="143" t="n">
        <f aca="false">RANK(K7,$K$6:$K$706)</f>
        <v>293</v>
      </c>
    </row>
    <row r="8" customFormat="false" ht="20.25" hidden="false" customHeight="true" outlineLevel="0" collapsed="false">
      <c r="A8" s="17" t="n">
        <v>3</v>
      </c>
      <c r="B8" s="144" t="s">
        <v>26</v>
      </c>
      <c r="C8" s="24" t="s">
        <v>27</v>
      </c>
      <c r="D8" s="25" t="s">
        <v>28</v>
      </c>
      <c r="E8" s="22" t="n">
        <v>6</v>
      </c>
      <c r="F8" s="141" t="n">
        <f aca="false">RANK(E8,$E$6:$E$706)</f>
        <v>623</v>
      </c>
      <c r="G8" s="22" t="n">
        <v>6.5</v>
      </c>
      <c r="H8" s="141" t="n">
        <f aca="false">RANK(G8,$G$6:$G$706)</f>
        <v>596</v>
      </c>
      <c r="I8" s="22" t="n">
        <v>5.2</v>
      </c>
      <c r="J8" s="141" t="n">
        <f aca="false">RANK(I8,$I$6:$I$706)</f>
        <v>530</v>
      </c>
      <c r="K8" s="142" t="n">
        <f aca="false">I8+G8+E8</f>
        <v>17.7</v>
      </c>
      <c r="L8" s="143" t="n">
        <f aca="false">RANK(K8,$K$6:$K$706)</f>
        <v>632</v>
      </c>
    </row>
    <row r="9" customFormat="false" ht="20.25" hidden="false" customHeight="true" outlineLevel="0" collapsed="false">
      <c r="A9" s="17" t="n">
        <v>4</v>
      </c>
      <c r="B9" s="140" t="s">
        <v>32</v>
      </c>
      <c r="C9" s="20" t="s">
        <v>33</v>
      </c>
      <c r="D9" s="25" t="s">
        <v>28</v>
      </c>
      <c r="E9" s="22" t="n">
        <v>5.8</v>
      </c>
      <c r="F9" s="141" t="n">
        <f aca="false">RANK(E9,$E$6:$E$706)</f>
        <v>646</v>
      </c>
      <c r="G9" s="22" t="n">
        <v>8.5</v>
      </c>
      <c r="H9" s="141" t="n">
        <f aca="false">RANK(G9,$G$6:$G$706)</f>
        <v>206</v>
      </c>
      <c r="I9" s="22" t="n">
        <v>5.6</v>
      </c>
      <c r="J9" s="141" t="n">
        <f aca="false">RANK(I9,$I$6:$I$706)</f>
        <v>482</v>
      </c>
      <c r="K9" s="142" t="n">
        <f aca="false">I9+G9+E9</f>
        <v>19.9</v>
      </c>
      <c r="L9" s="143" t="n">
        <f aca="false">RANK(K9,$K$6:$K$706)</f>
        <v>535</v>
      </c>
    </row>
    <row r="10" customFormat="false" ht="20.25" hidden="false" customHeight="true" outlineLevel="0" collapsed="false">
      <c r="A10" s="17" t="n">
        <v>5</v>
      </c>
      <c r="B10" s="140" t="s">
        <v>37</v>
      </c>
      <c r="C10" s="20" t="s">
        <v>38</v>
      </c>
      <c r="D10" s="25" t="s">
        <v>28</v>
      </c>
      <c r="E10" s="22" t="n">
        <v>8</v>
      </c>
      <c r="F10" s="141" t="n">
        <f aca="false">RANK(E10,$E$6:$E$706)</f>
        <v>153</v>
      </c>
      <c r="G10" s="22" t="n">
        <v>8.8</v>
      </c>
      <c r="H10" s="141" t="n">
        <f aca="false">RANK(G10,$G$6:$G$706)</f>
        <v>155</v>
      </c>
      <c r="I10" s="22" t="n">
        <v>5.2</v>
      </c>
      <c r="J10" s="141" t="n">
        <f aca="false">RANK(I10,$I$6:$I$706)</f>
        <v>530</v>
      </c>
      <c r="K10" s="142" t="n">
        <f aca="false">I10+G10+E10</f>
        <v>22</v>
      </c>
      <c r="L10" s="143" t="n">
        <f aca="false">RANK(K10,$K$6:$K$706)</f>
        <v>375</v>
      </c>
    </row>
    <row r="11" customFormat="false" ht="20.25" hidden="false" customHeight="true" outlineLevel="0" collapsed="false">
      <c r="A11" s="17" t="n">
        <v>6</v>
      </c>
      <c r="B11" s="140" t="s">
        <v>42</v>
      </c>
      <c r="C11" s="20" t="s">
        <v>43</v>
      </c>
      <c r="D11" s="25" t="s">
        <v>44</v>
      </c>
      <c r="E11" s="22" t="n">
        <v>8</v>
      </c>
      <c r="F11" s="141" t="n">
        <f aca="false">RANK(E11,$E$6:$E$706)</f>
        <v>153</v>
      </c>
      <c r="G11" s="22" t="n">
        <v>9</v>
      </c>
      <c r="H11" s="141" t="n">
        <f aca="false">RANK(G11,$G$6:$G$706)</f>
        <v>53</v>
      </c>
      <c r="I11" s="22" t="n">
        <v>8.8</v>
      </c>
      <c r="J11" s="141" t="n">
        <f aca="false">RANK(I11,$I$6:$I$706)</f>
        <v>90</v>
      </c>
      <c r="K11" s="142" t="n">
        <f aca="false">I11+G11+E11</f>
        <v>25.8</v>
      </c>
      <c r="L11" s="143" t="n">
        <f aca="false">RANK(K11,$K$6:$K$706)</f>
        <v>54</v>
      </c>
    </row>
    <row r="12" customFormat="false" ht="20.25" hidden="false" customHeight="true" outlineLevel="0" collapsed="false">
      <c r="A12" s="17" t="n">
        <v>7</v>
      </c>
      <c r="B12" s="140" t="s">
        <v>48</v>
      </c>
      <c r="C12" s="20" t="s">
        <v>49</v>
      </c>
      <c r="D12" s="25" t="s">
        <v>44</v>
      </c>
      <c r="E12" s="22" t="n">
        <v>6.8</v>
      </c>
      <c r="F12" s="141" t="n">
        <f aca="false">RANK(E12,$E$6:$E$706)</f>
        <v>513</v>
      </c>
      <c r="G12" s="22" t="n">
        <v>8.8</v>
      </c>
      <c r="H12" s="141" t="n">
        <f aca="false">RANK(G12,$G$6:$G$706)</f>
        <v>155</v>
      </c>
      <c r="I12" s="22" t="n">
        <v>8.7</v>
      </c>
      <c r="J12" s="141" t="n">
        <f aca="false">RANK(I12,$I$6:$I$706)</f>
        <v>103</v>
      </c>
      <c r="K12" s="142" t="n">
        <f aca="false">I12+G12+E12</f>
        <v>24.3</v>
      </c>
      <c r="L12" s="143" t="n">
        <f aca="false">RANK(K12,$K$6:$K$706)</f>
        <v>178</v>
      </c>
    </row>
    <row r="13" customFormat="false" ht="20.25" hidden="false" customHeight="true" outlineLevel="0" collapsed="false">
      <c r="A13" s="17" t="n">
        <v>8</v>
      </c>
      <c r="B13" s="140" t="s">
        <v>53</v>
      </c>
      <c r="C13" s="20" t="s">
        <v>54</v>
      </c>
      <c r="D13" s="25" t="s">
        <v>44</v>
      </c>
      <c r="E13" s="22" t="n">
        <v>7.5</v>
      </c>
      <c r="F13" s="141" t="n">
        <f aca="false">RANK(E13,$E$6:$E$706)</f>
        <v>312</v>
      </c>
      <c r="G13" s="22" t="n">
        <v>6.5</v>
      </c>
      <c r="H13" s="141" t="n">
        <f aca="false">RANK(G13,$G$6:$G$706)</f>
        <v>596</v>
      </c>
      <c r="I13" s="22" t="n">
        <v>8.1</v>
      </c>
      <c r="J13" s="141" t="n">
        <f aca="false">RANK(I13,$I$6:$I$706)</f>
        <v>181</v>
      </c>
      <c r="K13" s="142" t="n">
        <f aca="false">I13+G13+E13</f>
        <v>22.1</v>
      </c>
      <c r="L13" s="143" t="n">
        <f aca="false">RANK(K13,$K$6:$K$706)</f>
        <v>363</v>
      </c>
    </row>
    <row r="14" customFormat="false" ht="20.25" hidden="false" customHeight="true" outlineLevel="0" collapsed="false">
      <c r="A14" s="17" t="n">
        <v>9</v>
      </c>
      <c r="B14" s="140" t="s">
        <v>58</v>
      </c>
      <c r="C14" s="20" t="s">
        <v>59</v>
      </c>
      <c r="D14" s="17" t="s">
        <v>17</v>
      </c>
      <c r="E14" s="22" t="n">
        <v>6.3</v>
      </c>
      <c r="F14" s="141" t="n">
        <f aca="false">RANK(E14,$E$6:$E$706)</f>
        <v>609</v>
      </c>
      <c r="G14" s="22" t="n">
        <v>8.5</v>
      </c>
      <c r="H14" s="141" t="n">
        <f aca="false">RANK(G14,$G$6:$G$706)</f>
        <v>206</v>
      </c>
      <c r="I14" s="22" t="n">
        <v>3</v>
      </c>
      <c r="J14" s="141" t="n">
        <f aca="false">RANK(I14,$I$6:$I$706)</f>
        <v>676</v>
      </c>
      <c r="K14" s="142" t="n">
        <f aca="false">I14+G14+E14</f>
        <v>17.8</v>
      </c>
      <c r="L14" s="143" t="n">
        <f aca="false">RANK(K14,$K$6:$K$706)</f>
        <v>626</v>
      </c>
    </row>
    <row r="15" customFormat="false" ht="20.25" hidden="false" customHeight="true" outlineLevel="0" collapsed="false">
      <c r="A15" s="17" t="n">
        <v>10</v>
      </c>
      <c r="B15" s="140" t="s">
        <v>63</v>
      </c>
      <c r="C15" s="20" t="s">
        <v>64</v>
      </c>
      <c r="D15" s="17" t="s">
        <v>17</v>
      </c>
      <c r="E15" s="22" t="n">
        <v>7.8</v>
      </c>
      <c r="F15" s="141" t="n">
        <f aca="false">RANK(E15,$E$6:$E$706)</f>
        <v>246</v>
      </c>
      <c r="G15" s="22" t="n">
        <v>8.8</v>
      </c>
      <c r="H15" s="141" t="n">
        <f aca="false">RANK(G15,$G$6:$G$706)</f>
        <v>155</v>
      </c>
      <c r="I15" s="22" t="n">
        <v>8.5</v>
      </c>
      <c r="J15" s="141" t="n">
        <f aca="false">RANK(I15,$I$6:$I$706)</f>
        <v>130</v>
      </c>
      <c r="K15" s="142" t="n">
        <f aca="false">I15+G15+E15</f>
        <v>25.1</v>
      </c>
      <c r="L15" s="143" t="n">
        <f aca="false">RANK(K15,$K$6:$K$706)</f>
        <v>106</v>
      </c>
    </row>
    <row r="16" customFormat="false" ht="20.25" hidden="false" customHeight="true" outlineLevel="0" collapsed="false">
      <c r="A16" s="17" t="n">
        <v>11</v>
      </c>
      <c r="B16" s="140" t="s">
        <v>68</v>
      </c>
      <c r="C16" s="20" t="s">
        <v>69</v>
      </c>
      <c r="D16" s="17" t="s">
        <v>17</v>
      </c>
      <c r="E16" s="22" t="n">
        <v>6</v>
      </c>
      <c r="F16" s="141" t="n">
        <f aca="false">RANK(E16,$E$6:$E$706)</f>
        <v>623</v>
      </c>
      <c r="G16" s="22" t="n">
        <v>9.3</v>
      </c>
      <c r="H16" s="141" t="n">
        <f aca="false">RANK(G16,$G$6:$G$706)</f>
        <v>22</v>
      </c>
      <c r="I16" s="22" t="n">
        <v>4.3</v>
      </c>
      <c r="J16" s="141" t="n">
        <f aca="false">RANK(I16,$I$6:$I$706)</f>
        <v>607</v>
      </c>
      <c r="K16" s="142" t="n">
        <f aca="false">I16+G16+E16</f>
        <v>19.6</v>
      </c>
      <c r="L16" s="143" t="n">
        <f aca="false">RANK(K16,$K$6:$K$706)</f>
        <v>549</v>
      </c>
    </row>
    <row r="17" customFormat="false" ht="20.25" hidden="false" customHeight="true" outlineLevel="0" collapsed="false">
      <c r="A17" s="17" t="n">
        <v>12</v>
      </c>
      <c r="B17" s="140" t="s">
        <v>73</v>
      </c>
      <c r="C17" s="20" t="s">
        <v>49</v>
      </c>
      <c r="D17" s="25" t="s">
        <v>74</v>
      </c>
      <c r="E17" s="22" t="n">
        <v>7.3</v>
      </c>
      <c r="F17" s="141" t="n">
        <f aca="false">RANK(E17,$E$6:$E$706)</f>
        <v>379</v>
      </c>
      <c r="G17" s="22" t="n">
        <v>8.5</v>
      </c>
      <c r="H17" s="141" t="n">
        <f aca="false">RANK(G17,$G$6:$G$706)</f>
        <v>206</v>
      </c>
      <c r="I17" s="22" t="n">
        <v>5.2</v>
      </c>
      <c r="J17" s="141" t="n">
        <f aca="false">RANK(I17,$I$6:$I$706)</f>
        <v>530</v>
      </c>
      <c r="K17" s="142" t="n">
        <f aca="false">I17+G17+E17</f>
        <v>21</v>
      </c>
      <c r="L17" s="143" t="n">
        <f aca="false">RANK(K17,$K$6:$K$706)</f>
        <v>456</v>
      </c>
    </row>
    <row r="18" customFormat="false" ht="20.25" hidden="false" customHeight="true" outlineLevel="0" collapsed="false">
      <c r="A18" s="17" t="n">
        <v>13</v>
      </c>
      <c r="B18" s="140" t="s">
        <v>78</v>
      </c>
      <c r="C18" s="20" t="s">
        <v>79</v>
      </c>
      <c r="D18" s="25" t="s">
        <v>74</v>
      </c>
      <c r="E18" s="22" t="n">
        <v>3.8</v>
      </c>
      <c r="F18" s="141" t="n">
        <f aca="false">RANK(E18,$E$6:$E$706)</f>
        <v>694</v>
      </c>
      <c r="G18" s="22" t="n">
        <v>6.5</v>
      </c>
      <c r="H18" s="141" t="n">
        <f aca="false">RANK(G18,$G$6:$G$706)</f>
        <v>596</v>
      </c>
      <c r="I18" s="22" t="n">
        <v>3.2</v>
      </c>
      <c r="J18" s="141" t="n">
        <f aca="false">RANK(I18,$I$6:$I$706)</f>
        <v>664</v>
      </c>
      <c r="K18" s="142" t="n">
        <f aca="false">I18+G18+E18</f>
        <v>13.5</v>
      </c>
      <c r="L18" s="143" t="n">
        <f aca="false">RANK(K18,$K$6:$K$706)</f>
        <v>692</v>
      </c>
    </row>
    <row r="19" customFormat="false" ht="20.25" hidden="false" customHeight="true" outlineLevel="0" collapsed="false">
      <c r="A19" s="17" t="n">
        <v>14</v>
      </c>
      <c r="B19" s="140" t="s">
        <v>83</v>
      </c>
      <c r="C19" s="20" t="s">
        <v>84</v>
      </c>
      <c r="D19" s="17" t="s">
        <v>17</v>
      </c>
      <c r="E19" s="22" t="n">
        <v>4.8</v>
      </c>
      <c r="F19" s="141" t="n">
        <f aca="false">RANK(E19,$E$6:$E$706)</f>
        <v>686</v>
      </c>
      <c r="G19" s="22" t="n">
        <v>8.8</v>
      </c>
      <c r="H19" s="141" t="n">
        <f aca="false">RANK(G19,$G$6:$G$706)</f>
        <v>155</v>
      </c>
      <c r="I19" s="22" t="n">
        <v>4.3</v>
      </c>
      <c r="J19" s="141" t="n">
        <f aca="false">RANK(I19,$I$6:$I$706)</f>
        <v>607</v>
      </c>
      <c r="K19" s="142" t="n">
        <f aca="false">I19+G19+E19</f>
        <v>17.9</v>
      </c>
      <c r="L19" s="143" t="n">
        <f aca="false">RANK(K19,$K$6:$K$706)</f>
        <v>624</v>
      </c>
    </row>
    <row r="20" customFormat="false" ht="20.25" hidden="false" customHeight="true" outlineLevel="0" collapsed="false">
      <c r="A20" s="17" t="n">
        <v>15</v>
      </c>
      <c r="B20" s="140" t="s">
        <v>88</v>
      </c>
      <c r="C20" s="20" t="s">
        <v>89</v>
      </c>
      <c r="D20" s="25" t="s">
        <v>74</v>
      </c>
      <c r="E20" s="22" t="n">
        <v>6.8</v>
      </c>
      <c r="F20" s="141" t="n">
        <f aca="false">RANK(E20,$E$6:$E$706)</f>
        <v>513</v>
      </c>
      <c r="G20" s="22" t="n">
        <v>8</v>
      </c>
      <c r="H20" s="141" t="n">
        <f aca="false">RANK(G20,$G$6:$G$706)</f>
        <v>395</v>
      </c>
      <c r="I20" s="22" t="n">
        <v>4.5</v>
      </c>
      <c r="J20" s="141" t="n">
        <f aca="false">RANK(I20,$I$6:$I$706)</f>
        <v>594</v>
      </c>
      <c r="K20" s="142" t="n">
        <f aca="false">I20+G20+E20</f>
        <v>19.3</v>
      </c>
      <c r="L20" s="143" t="n">
        <f aca="false">RANK(K20,$K$6:$K$706)</f>
        <v>572</v>
      </c>
    </row>
    <row r="21" customFormat="false" ht="20.25" hidden="false" customHeight="true" outlineLevel="0" collapsed="false">
      <c r="A21" s="17" t="n">
        <v>16</v>
      </c>
      <c r="B21" s="144" t="s">
        <v>93</v>
      </c>
      <c r="C21" s="26" t="s">
        <v>94</v>
      </c>
      <c r="D21" s="25" t="s">
        <v>74</v>
      </c>
      <c r="E21" s="22" t="n">
        <v>6</v>
      </c>
      <c r="F21" s="141" t="n">
        <f aca="false">RANK(E21,$E$6:$E$706)</f>
        <v>623</v>
      </c>
      <c r="G21" s="22" t="n">
        <v>7</v>
      </c>
      <c r="H21" s="141" t="n">
        <f aca="false">RANK(G21,$G$6:$G$706)</f>
        <v>563</v>
      </c>
      <c r="I21" s="22" t="n">
        <v>5.7</v>
      </c>
      <c r="J21" s="141" t="n">
        <f aca="false">RANK(I21,$I$6:$I$706)</f>
        <v>469</v>
      </c>
      <c r="K21" s="142" t="n">
        <f aca="false">I21+G21+E21</f>
        <v>18.7</v>
      </c>
      <c r="L21" s="143" t="n">
        <f aca="false">RANK(K21,$K$6:$K$706)</f>
        <v>593</v>
      </c>
    </row>
    <row r="22" customFormat="false" ht="20.25" hidden="false" customHeight="true" outlineLevel="0" collapsed="false">
      <c r="A22" s="17" t="n">
        <v>17</v>
      </c>
      <c r="B22" s="140" t="s">
        <v>98</v>
      </c>
      <c r="C22" s="20" t="s">
        <v>99</v>
      </c>
      <c r="D22" s="17" t="s">
        <v>17</v>
      </c>
      <c r="E22" s="22" t="n">
        <v>5.8</v>
      </c>
      <c r="F22" s="141" t="n">
        <f aca="false">RANK(E22,$E$6:$E$706)</f>
        <v>646</v>
      </c>
      <c r="G22" s="22" t="n">
        <v>8.5</v>
      </c>
      <c r="H22" s="141" t="n">
        <f aca="false">RANK(G22,$G$6:$G$706)</f>
        <v>206</v>
      </c>
      <c r="I22" s="22" t="n">
        <v>3.8</v>
      </c>
      <c r="J22" s="141" t="n">
        <f aca="false">RANK(I22,$I$6:$I$706)</f>
        <v>639</v>
      </c>
      <c r="K22" s="142" t="n">
        <f aca="false">I22+G22+E22</f>
        <v>18.1</v>
      </c>
      <c r="L22" s="143" t="n">
        <f aca="false">RANK(K22,$K$6:$K$706)</f>
        <v>616</v>
      </c>
    </row>
    <row r="23" customFormat="false" ht="20.25" hidden="false" customHeight="true" outlineLevel="0" collapsed="false">
      <c r="A23" s="17" t="n">
        <v>18</v>
      </c>
      <c r="B23" s="144" t="s">
        <v>103</v>
      </c>
      <c r="C23" s="24" t="s">
        <v>43</v>
      </c>
      <c r="D23" s="25" t="s">
        <v>44</v>
      </c>
      <c r="E23" s="22" t="n">
        <v>8.5</v>
      </c>
      <c r="F23" s="141" t="n">
        <f aca="false">RANK(E23,$E$6:$E$706)</f>
        <v>47</v>
      </c>
      <c r="G23" s="22" t="n">
        <v>8.3</v>
      </c>
      <c r="H23" s="141" t="n">
        <f aca="false">RANK(G23,$G$6:$G$706)</f>
        <v>344</v>
      </c>
      <c r="I23" s="22" t="n">
        <v>9.2</v>
      </c>
      <c r="J23" s="141" t="n">
        <f aca="false">RANK(I23,$I$6:$I$706)</f>
        <v>49</v>
      </c>
      <c r="K23" s="142" t="n">
        <f aca="false">I23+G23+E23</f>
        <v>26</v>
      </c>
      <c r="L23" s="143" t="n">
        <f aca="false">RANK(K23,$K$6:$K$706)</f>
        <v>42</v>
      </c>
    </row>
    <row r="24" customFormat="false" ht="20.25" hidden="false" customHeight="true" outlineLevel="0" collapsed="false">
      <c r="A24" s="17" t="n">
        <v>19</v>
      </c>
      <c r="B24" s="140" t="s">
        <v>107</v>
      </c>
      <c r="C24" s="20" t="s">
        <v>108</v>
      </c>
      <c r="D24" s="25" t="s">
        <v>28</v>
      </c>
      <c r="E24" s="22" t="n">
        <v>7.8</v>
      </c>
      <c r="F24" s="141" t="n">
        <f aca="false">RANK(E24,$E$6:$E$706)</f>
        <v>246</v>
      </c>
      <c r="G24" s="22" t="n">
        <v>8.8</v>
      </c>
      <c r="H24" s="141" t="n">
        <f aca="false">RANK(G24,$G$6:$G$706)</f>
        <v>155</v>
      </c>
      <c r="I24" s="22" t="n">
        <v>4.2</v>
      </c>
      <c r="J24" s="141" t="n">
        <f aca="false">RANK(I24,$I$6:$I$706)</f>
        <v>615</v>
      </c>
      <c r="K24" s="142" t="n">
        <f aca="false">I24+G24+E24</f>
        <v>20.8</v>
      </c>
      <c r="L24" s="143" t="n">
        <f aca="false">RANK(K24,$K$6:$K$706)</f>
        <v>469</v>
      </c>
    </row>
    <row r="25" customFormat="false" ht="20.25" hidden="false" customHeight="true" outlineLevel="0" collapsed="false">
      <c r="A25" s="17" t="n">
        <v>20</v>
      </c>
      <c r="B25" s="140" t="s">
        <v>112</v>
      </c>
      <c r="C25" s="20" t="s">
        <v>113</v>
      </c>
      <c r="D25" s="25" t="s">
        <v>74</v>
      </c>
      <c r="E25" s="22" t="n">
        <v>6</v>
      </c>
      <c r="F25" s="141" t="n">
        <f aca="false">RANK(E25,$E$6:$E$706)</f>
        <v>623</v>
      </c>
      <c r="G25" s="22" t="n">
        <v>7.5</v>
      </c>
      <c r="H25" s="141" t="n">
        <f aca="false">RANK(G25,$G$6:$G$706)</f>
        <v>499</v>
      </c>
      <c r="I25" s="22" t="n">
        <v>4.2</v>
      </c>
      <c r="J25" s="141" t="n">
        <f aca="false">RANK(I25,$I$6:$I$706)</f>
        <v>615</v>
      </c>
      <c r="K25" s="142" t="n">
        <f aca="false">I25+G25+E25</f>
        <v>17.7</v>
      </c>
      <c r="L25" s="143" t="n">
        <f aca="false">RANK(K25,$K$6:$K$706)</f>
        <v>632</v>
      </c>
    </row>
    <row r="26" customFormat="false" ht="20.25" hidden="false" customHeight="true" outlineLevel="0" collapsed="false">
      <c r="A26" s="17" t="n">
        <v>21</v>
      </c>
      <c r="B26" s="140" t="s">
        <v>117</v>
      </c>
      <c r="C26" s="20" t="s">
        <v>118</v>
      </c>
      <c r="D26" s="25" t="s">
        <v>28</v>
      </c>
      <c r="E26" s="22" t="n">
        <v>7</v>
      </c>
      <c r="F26" s="141" t="n">
        <f aca="false">RANK(E26,$E$6:$E$706)</f>
        <v>441</v>
      </c>
      <c r="G26" s="22" t="n">
        <v>8.3</v>
      </c>
      <c r="H26" s="141" t="n">
        <f aca="false">RANK(G26,$G$6:$G$706)</f>
        <v>344</v>
      </c>
      <c r="I26" s="22" t="n">
        <v>7.1</v>
      </c>
      <c r="J26" s="141" t="n">
        <f aca="false">RANK(I26,$I$6:$I$706)</f>
        <v>315</v>
      </c>
      <c r="K26" s="142" t="n">
        <f aca="false">I26+G26+E26</f>
        <v>22.4</v>
      </c>
      <c r="L26" s="143" t="n">
        <f aca="false">RANK(K26,$K$6:$K$706)</f>
        <v>341</v>
      </c>
    </row>
    <row r="27" customFormat="false" ht="20.25" hidden="false" customHeight="true" outlineLevel="0" collapsed="false">
      <c r="A27" s="17" t="n">
        <v>22</v>
      </c>
      <c r="B27" s="140" t="s">
        <v>122</v>
      </c>
      <c r="C27" s="20" t="s">
        <v>123</v>
      </c>
      <c r="D27" s="25" t="s">
        <v>28</v>
      </c>
      <c r="E27" s="22" t="n">
        <v>7.8</v>
      </c>
      <c r="F27" s="141" t="n">
        <f aca="false">RANK(E27,$E$6:$E$706)</f>
        <v>246</v>
      </c>
      <c r="G27" s="22" t="n">
        <v>8.8</v>
      </c>
      <c r="H27" s="141" t="n">
        <f aca="false">RANK(G27,$G$6:$G$706)</f>
        <v>155</v>
      </c>
      <c r="I27" s="22" t="n">
        <v>6.1</v>
      </c>
      <c r="J27" s="141" t="n">
        <f aca="false">RANK(I27,$I$6:$I$706)</f>
        <v>422</v>
      </c>
      <c r="K27" s="142" t="n">
        <f aca="false">I27+G27+E27</f>
        <v>22.7</v>
      </c>
      <c r="L27" s="143" t="n">
        <f aca="false">RANK(K27,$K$6:$K$706)</f>
        <v>320</v>
      </c>
    </row>
    <row r="28" customFormat="false" ht="20.25" hidden="false" customHeight="true" outlineLevel="0" collapsed="false">
      <c r="A28" s="17" t="n">
        <v>23</v>
      </c>
      <c r="B28" s="140" t="s">
        <v>127</v>
      </c>
      <c r="C28" s="20" t="s">
        <v>128</v>
      </c>
      <c r="D28" s="17" t="s">
        <v>17</v>
      </c>
      <c r="E28" s="22" t="n">
        <v>7.5</v>
      </c>
      <c r="F28" s="141" t="n">
        <f aca="false">RANK(E28,$E$6:$E$706)</f>
        <v>312</v>
      </c>
      <c r="G28" s="22" t="n">
        <v>9</v>
      </c>
      <c r="H28" s="141" t="n">
        <f aca="false">RANK(G28,$G$6:$G$706)</f>
        <v>53</v>
      </c>
      <c r="I28" s="22" t="n">
        <v>5.8</v>
      </c>
      <c r="J28" s="141" t="n">
        <f aca="false">RANK(I28,$I$6:$I$706)</f>
        <v>455</v>
      </c>
      <c r="K28" s="142" t="n">
        <f aca="false">I28+G28+E28</f>
        <v>22.3</v>
      </c>
      <c r="L28" s="143" t="n">
        <f aca="false">RANK(K28,$K$6:$K$706)</f>
        <v>344</v>
      </c>
    </row>
    <row r="29" customFormat="false" ht="20.25" hidden="false" customHeight="true" outlineLevel="0" collapsed="false">
      <c r="A29" s="17" t="n">
        <v>24</v>
      </c>
      <c r="B29" s="140" t="s">
        <v>132</v>
      </c>
      <c r="C29" s="20" t="s">
        <v>133</v>
      </c>
      <c r="D29" s="17" t="s">
        <v>17</v>
      </c>
      <c r="E29" s="22" t="n">
        <v>6</v>
      </c>
      <c r="F29" s="141" t="n">
        <f aca="false">RANK(E29,$E$6:$E$706)</f>
        <v>623</v>
      </c>
      <c r="G29" s="22" t="n">
        <v>7.8</v>
      </c>
      <c r="H29" s="141" t="n">
        <f aca="false">RANK(G29,$G$6:$G$706)</f>
        <v>454</v>
      </c>
      <c r="I29" s="22" t="n">
        <v>4</v>
      </c>
      <c r="J29" s="141" t="n">
        <f aca="false">RANK(I29,$I$6:$I$706)</f>
        <v>630</v>
      </c>
      <c r="K29" s="142" t="n">
        <f aca="false">I29+G29+E29</f>
        <v>17.8</v>
      </c>
      <c r="L29" s="143" t="n">
        <f aca="false">RANK(K29,$K$6:$K$706)</f>
        <v>626</v>
      </c>
    </row>
    <row r="30" customFormat="false" ht="20.25" hidden="false" customHeight="true" outlineLevel="0" collapsed="false">
      <c r="A30" s="17" t="n">
        <v>25</v>
      </c>
      <c r="B30" s="140" t="s">
        <v>137</v>
      </c>
      <c r="C30" s="20" t="s">
        <v>138</v>
      </c>
      <c r="D30" s="17" t="s">
        <v>17</v>
      </c>
      <c r="E30" s="22" t="n">
        <v>5</v>
      </c>
      <c r="F30" s="141" t="n">
        <f aca="false">RANK(E30,$E$6:$E$706)</f>
        <v>676</v>
      </c>
      <c r="G30" s="22" t="n">
        <v>8.3</v>
      </c>
      <c r="H30" s="141" t="n">
        <f aca="false">RANK(G30,$G$6:$G$706)</f>
        <v>344</v>
      </c>
      <c r="I30" s="22" t="n">
        <v>3.5</v>
      </c>
      <c r="J30" s="141" t="n">
        <f aca="false">RANK(I30,$I$6:$I$706)</f>
        <v>647</v>
      </c>
      <c r="K30" s="142" t="n">
        <f aca="false">I30+G30+E30</f>
        <v>16.8</v>
      </c>
      <c r="L30" s="143" t="n">
        <f aca="false">RANK(K30,$K$6:$K$706)</f>
        <v>647</v>
      </c>
    </row>
    <row r="31" customFormat="false" ht="20.25" hidden="false" customHeight="true" outlineLevel="0" collapsed="false">
      <c r="A31" s="17" t="n">
        <v>26</v>
      </c>
      <c r="B31" s="144" t="s">
        <v>142</v>
      </c>
      <c r="C31" s="24" t="s">
        <v>143</v>
      </c>
      <c r="D31" s="25" t="s">
        <v>44</v>
      </c>
      <c r="E31" s="22" t="n">
        <v>8</v>
      </c>
      <c r="F31" s="141" t="n">
        <f aca="false">RANK(E31,$E$6:$E$706)</f>
        <v>153</v>
      </c>
      <c r="G31" s="22" t="n">
        <v>8.5</v>
      </c>
      <c r="H31" s="141" t="n">
        <f aca="false">RANK(G31,$G$6:$G$706)</f>
        <v>206</v>
      </c>
      <c r="I31" s="22" t="n">
        <v>8.1</v>
      </c>
      <c r="J31" s="141" t="n">
        <f aca="false">RANK(I31,$I$6:$I$706)</f>
        <v>181</v>
      </c>
      <c r="K31" s="142" t="n">
        <f aca="false">I31+G31+E31</f>
        <v>24.6</v>
      </c>
      <c r="L31" s="143" t="n">
        <f aca="false">RANK(K31,$K$6:$K$706)</f>
        <v>147</v>
      </c>
    </row>
    <row r="32" customFormat="false" ht="20.25" hidden="false" customHeight="true" outlineLevel="0" collapsed="false">
      <c r="A32" s="17" t="n">
        <v>27</v>
      </c>
      <c r="B32" s="144" t="s">
        <v>147</v>
      </c>
      <c r="C32" s="24" t="s">
        <v>148</v>
      </c>
      <c r="D32" s="25" t="s">
        <v>44</v>
      </c>
      <c r="E32" s="22" t="n">
        <v>7</v>
      </c>
      <c r="F32" s="141" t="n">
        <f aca="false">RANK(E32,$E$6:$E$706)</f>
        <v>441</v>
      </c>
      <c r="G32" s="22" t="n">
        <v>7</v>
      </c>
      <c r="H32" s="141" t="n">
        <f aca="false">RANK(G32,$G$6:$G$706)</f>
        <v>563</v>
      </c>
      <c r="I32" s="22" t="n">
        <v>7.7</v>
      </c>
      <c r="J32" s="141" t="n">
        <f aca="false">RANK(I32,$I$6:$I$706)</f>
        <v>235</v>
      </c>
      <c r="K32" s="142" t="n">
        <f aca="false">I32+G32+E32</f>
        <v>21.7</v>
      </c>
      <c r="L32" s="143" t="n">
        <f aca="false">RANK(K32,$K$6:$K$706)</f>
        <v>404</v>
      </c>
    </row>
    <row r="33" customFormat="false" ht="20.25" hidden="false" customHeight="true" outlineLevel="0" collapsed="false">
      <c r="A33" s="17" t="n">
        <v>28</v>
      </c>
      <c r="B33" s="140" t="s">
        <v>152</v>
      </c>
      <c r="C33" s="20" t="s">
        <v>153</v>
      </c>
      <c r="D33" s="25" t="s">
        <v>44</v>
      </c>
      <c r="E33" s="22" t="n">
        <v>6.3</v>
      </c>
      <c r="F33" s="141" t="n">
        <f aca="false">RANK(E33,$E$6:$E$706)</f>
        <v>609</v>
      </c>
      <c r="G33" s="22" t="n">
        <v>9</v>
      </c>
      <c r="H33" s="141" t="n">
        <f aca="false">RANK(G33,$G$6:$G$706)</f>
        <v>53</v>
      </c>
      <c r="I33" s="22" t="n">
        <v>9.4</v>
      </c>
      <c r="J33" s="141" t="n">
        <f aca="false">RANK(I33,$I$6:$I$706)</f>
        <v>28</v>
      </c>
      <c r="K33" s="142" t="n">
        <f aca="false">I33+G33+E33</f>
        <v>24.7</v>
      </c>
      <c r="L33" s="143" t="n">
        <f aca="false">RANK(K33,$K$6:$K$706)</f>
        <v>135</v>
      </c>
    </row>
    <row r="34" customFormat="false" ht="20.25" hidden="false" customHeight="true" outlineLevel="0" collapsed="false">
      <c r="A34" s="17" t="n">
        <v>29</v>
      </c>
      <c r="B34" s="140" t="s">
        <v>157</v>
      </c>
      <c r="C34" s="20" t="s">
        <v>158</v>
      </c>
      <c r="D34" s="17" t="s">
        <v>17</v>
      </c>
      <c r="E34" s="22" t="n">
        <v>6</v>
      </c>
      <c r="F34" s="141" t="n">
        <f aca="false">RANK(E34,$E$6:$E$706)</f>
        <v>623</v>
      </c>
      <c r="G34" s="22" t="n">
        <v>6.5</v>
      </c>
      <c r="H34" s="141" t="n">
        <f aca="false">RANK(G34,$G$6:$G$706)</f>
        <v>596</v>
      </c>
      <c r="I34" s="22" t="n">
        <v>5.8</v>
      </c>
      <c r="J34" s="141" t="n">
        <f aca="false">RANK(I34,$I$6:$I$706)</f>
        <v>455</v>
      </c>
      <c r="K34" s="142" t="n">
        <f aca="false">I34+G34+E34</f>
        <v>18.3</v>
      </c>
      <c r="L34" s="143" t="n">
        <f aca="false">RANK(K34,$K$6:$K$706)</f>
        <v>611</v>
      </c>
    </row>
    <row r="35" customFormat="false" ht="20.25" hidden="false" customHeight="true" outlineLevel="0" collapsed="false">
      <c r="A35" s="17" t="n">
        <v>30</v>
      </c>
      <c r="B35" s="140" t="s">
        <v>162</v>
      </c>
      <c r="C35" s="20" t="s">
        <v>163</v>
      </c>
      <c r="D35" s="25" t="s">
        <v>74</v>
      </c>
      <c r="E35" s="22" t="n">
        <v>5.3</v>
      </c>
      <c r="F35" s="141" t="n">
        <f aca="false">RANK(E35,$E$6:$E$706)</f>
        <v>672</v>
      </c>
      <c r="G35" s="22" t="n">
        <v>6.3</v>
      </c>
      <c r="H35" s="141" t="n">
        <f aca="false">RANK(G35,$G$6:$G$706)</f>
        <v>620</v>
      </c>
      <c r="I35" s="22" t="n">
        <v>4.7</v>
      </c>
      <c r="J35" s="141" t="n">
        <f aca="false">RANK(I35,$I$6:$I$706)</f>
        <v>582</v>
      </c>
      <c r="K35" s="142" t="n">
        <f aca="false">I35+G35+E35</f>
        <v>16.3</v>
      </c>
      <c r="L35" s="143" t="n">
        <f aca="false">RANK(K35,$K$6:$K$706)</f>
        <v>652</v>
      </c>
    </row>
    <row r="36" customFormat="false" ht="20.25" hidden="false" customHeight="true" outlineLevel="0" collapsed="false">
      <c r="A36" s="17" t="n">
        <v>31</v>
      </c>
      <c r="B36" s="140" t="s">
        <v>167</v>
      </c>
      <c r="C36" s="20" t="s">
        <v>168</v>
      </c>
      <c r="D36" s="25" t="s">
        <v>28</v>
      </c>
      <c r="E36" s="22" t="n">
        <v>5.5</v>
      </c>
      <c r="F36" s="141" t="n">
        <f aca="false">RANK(E36,$E$6:$E$706)</f>
        <v>658</v>
      </c>
      <c r="G36" s="22" t="n">
        <v>6.3</v>
      </c>
      <c r="H36" s="141" t="n">
        <f aca="false">RANK(G36,$G$6:$G$706)</f>
        <v>620</v>
      </c>
      <c r="I36" s="22" t="n">
        <v>7.7</v>
      </c>
      <c r="J36" s="141" t="n">
        <f aca="false">RANK(I36,$I$6:$I$706)</f>
        <v>235</v>
      </c>
      <c r="K36" s="142" t="n">
        <f aca="false">I36+G36+E36</f>
        <v>19.5</v>
      </c>
      <c r="L36" s="143" t="n">
        <f aca="false">RANK(K36,$K$6:$K$706)</f>
        <v>556</v>
      </c>
    </row>
    <row r="37" customFormat="false" ht="20.25" hidden="false" customHeight="true" outlineLevel="0" collapsed="false">
      <c r="A37" s="17" t="n">
        <v>32</v>
      </c>
      <c r="B37" s="140" t="s">
        <v>172</v>
      </c>
      <c r="C37" s="20" t="s">
        <v>173</v>
      </c>
      <c r="D37" s="25" t="s">
        <v>44</v>
      </c>
      <c r="E37" s="22" t="n">
        <v>7</v>
      </c>
      <c r="F37" s="141" t="n">
        <f aca="false">RANK(E37,$E$6:$E$706)</f>
        <v>441</v>
      </c>
      <c r="G37" s="22" t="n">
        <v>5.3</v>
      </c>
      <c r="H37" s="141" t="n">
        <f aca="false">RANK(G37,$G$6:$G$706)</f>
        <v>660</v>
      </c>
      <c r="I37" s="22" t="n">
        <v>8</v>
      </c>
      <c r="J37" s="141" t="n">
        <f aca="false">RANK(I37,$I$6:$I$706)</f>
        <v>193</v>
      </c>
      <c r="K37" s="142" t="n">
        <f aca="false">I37+G37+E37</f>
        <v>20.3</v>
      </c>
      <c r="L37" s="143" t="n">
        <f aca="false">RANK(K37,$K$6:$K$706)</f>
        <v>505</v>
      </c>
    </row>
    <row r="38" customFormat="false" ht="20.25" hidden="false" customHeight="true" outlineLevel="0" collapsed="false">
      <c r="A38" s="17" t="n">
        <v>33</v>
      </c>
      <c r="B38" s="140" t="s">
        <v>177</v>
      </c>
      <c r="C38" s="20" t="s">
        <v>178</v>
      </c>
      <c r="D38" s="25" t="s">
        <v>44</v>
      </c>
      <c r="E38" s="22" t="n">
        <v>8</v>
      </c>
      <c r="F38" s="141" t="n">
        <f aca="false">RANK(E38,$E$6:$E$706)</f>
        <v>153</v>
      </c>
      <c r="G38" s="22" t="n">
        <v>8.8</v>
      </c>
      <c r="H38" s="141" t="n">
        <f aca="false">RANK(G38,$G$6:$G$706)</f>
        <v>155</v>
      </c>
      <c r="I38" s="22" t="n">
        <v>9.2</v>
      </c>
      <c r="J38" s="141" t="n">
        <f aca="false">RANK(I38,$I$6:$I$706)</f>
        <v>49</v>
      </c>
      <c r="K38" s="142" t="n">
        <f aca="false">I38+G38+E38</f>
        <v>26</v>
      </c>
      <c r="L38" s="143" t="n">
        <f aca="false">RANK(K38,$K$6:$K$706)</f>
        <v>42</v>
      </c>
    </row>
    <row r="39" customFormat="false" ht="20.25" hidden="false" customHeight="true" outlineLevel="0" collapsed="false">
      <c r="A39" s="17" t="n">
        <v>34</v>
      </c>
      <c r="B39" s="140" t="s">
        <v>182</v>
      </c>
      <c r="C39" s="20" t="s">
        <v>183</v>
      </c>
      <c r="D39" s="17" t="s">
        <v>17</v>
      </c>
      <c r="E39" s="22" t="n">
        <v>7</v>
      </c>
      <c r="F39" s="141" t="n">
        <f aca="false">RANK(E39,$E$6:$E$706)</f>
        <v>441</v>
      </c>
      <c r="G39" s="22" t="n">
        <v>9</v>
      </c>
      <c r="H39" s="141" t="n">
        <f aca="false">RANK(G39,$G$6:$G$706)</f>
        <v>53</v>
      </c>
      <c r="I39" s="22" t="n">
        <v>7</v>
      </c>
      <c r="J39" s="141" t="n">
        <f aca="false">RANK(I39,$I$6:$I$706)</f>
        <v>321</v>
      </c>
      <c r="K39" s="142" t="n">
        <f aca="false">I39+G39+E39</f>
        <v>23</v>
      </c>
      <c r="L39" s="143" t="n">
        <f aca="false">RANK(K39,$K$6:$K$706)</f>
        <v>280</v>
      </c>
    </row>
    <row r="40" customFormat="false" ht="20.25" hidden="false" customHeight="true" outlineLevel="0" collapsed="false">
      <c r="A40" s="17" t="n">
        <v>35</v>
      </c>
      <c r="B40" s="140" t="s">
        <v>187</v>
      </c>
      <c r="C40" s="20" t="s">
        <v>188</v>
      </c>
      <c r="D40" s="25" t="s">
        <v>74</v>
      </c>
      <c r="E40" s="22" t="n">
        <v>8</v>
      </c>
      <c r="F40" s="141" t="n">
        <f aca="false">RANK(E40,$E$6:$E$706)</f>
        <v>153</v>
      </c>
      <c r="G40" s="22" t="n">
        <v>8.3</v>
      </c>
      <c r="H40" s="141" t="n">
        <f aca="false">RANK(G40,$G$6:$G$706)</f>
        <v>344</v>
      </c>
      <c r="I40" s="22" t="n">
        <v>8.8</v>
      </c>
      <c r="J40" s="141" t="n">
        <f aca="false">RANK(I40,$I$6:$I$706)</f>
        <v>90</v>
      </c>
      <c r="K40" s="142" t="n">
        <f aca="false">I40+G40+E40</f>
        <v>25.1</v>
      </c>
      <c r="L40" s="143" t="n">
        <f aca="false">RANK(K40,$K$6:$K$706)</f>
        <v>106</v>
      </c>
    </row>
    <row r="41" customFormat="false" ht="20.25" hidden="false" customHeight="true" outlineLevel="0" collapsed="false">
      <c r="A41" s="17" t="n">
        <v>36</v>
      </c>
      <c r="B41" s="140" t="s">
        <v>192</v>
      </c>
      <c r="C41" s="20" t="s">
        <v>193</v>
      </c>
      <c r="D41" s="25" t="s">
        <v>74</v>
      </c>
      <c r="E41" s="22" t="n">
        <v>7.3</v>
      </c>
      <c r="F41" s="141" t="n">
        <f aca="false">RANK(E41,$E$6:$E$706)</f>
        <v>379</v>
      </c>
      <c r="G41" s="22" t="n">
        <v>8</v>
      </c>
      <c r="H41" s="141" t="n">
        <f aca="false">RANK(G41,$G$6:$G$706)</f>
        <v>395</v>
      </c>
      <c r="I41" s="22" t="n">
        <v>2.8</v>
      </c>
      <c r="J41" s="141" t="n">
        <f aca="false">RANK(I41,$I$6:$I$706)</f>
        <v>681</v>
      </c>
      <c r="K41" s="142" t="n">
        <f aca="false">I41+G41+E41</f>
        <v>18.1</v>
      </c>
      <c r="L41" s="143" t="n">
        <f aca="false">RANK(K41,$K$6:$K$706)</f>
        <v>616</v>
      </c>
    </row>
    <row r="42" customFormat="false" ht="20.25" hidden="false" customHeight="true" outlineLevel="0" collapsed="false">
      <c r="A42" s="17" t="n">
        <v>37</v>
      </c>
      <c r="B42" s="140" t="s">
        <v>197</v>
      </c>
      <c r="C42" s="20" t="s">
        <v>198</v>
      </c>
      <c r="D42" s="25" t="s">
        <v>74</v>
      </c>
      <c r="E42" s="22" t="n">
        <v>6.3</v>
      </c>
      <c r="F42" s="141" t="n">
        <f aca="false">RANK(E42,$E$6:$E$706)</f>
        <v>609</v>
      </c>
      <c r="G42" s="22" t="n">
        <v>8</v>
      </c>
      <c r="H42" s="141" t="n">
        <f aca="false">RANK(G42,$G$6:$G$706)</f>
        <v>395</v>
      </c>
      <c r="I42" s="22" t="n">
        <v>5.2</v>
      </c>
      <c r="J42" s="141" t="n">
        <f aca="false">RANK(I42,$I$6:$I$706)</f>
        <v>530</v>
      </c>
      <c r="K42" s="142" t="n">
        <f aca="false">I42+G42+E42</f>
        <v>19.5</v>
      </c>
      <c r="L42" s="143" t="n">
        <f aca="false">RANK(K42,$K$6:$K$706)</f>
        <v>556</v>
      </c>
    </row>
    <row r="43" customFormat="false" ht="20.25" hidden="false" customHeight="true" outlineLevel="0" collapsed="false">
      <c r="A43" s="17" t="n">
        <v>38</v>
      </c>
      <c r="B43" s="140" t="s">
        <v>202</v>
      </c>
      <c r="C43" s="20" t="s">
        <v>203</v>
      </c>
      <c r="D43" s="25" t="s">
        <v>44</v>
      </c>
      <c r="E43" s="22" t="n">
        <v>6.5</v>
      </c>
      <c r="F43" s="141" t="n">
        <f aca="false">RANK(E43,$E$6:$E$706)</f>
        <v>560</v>
      </c>
      <c r="G43" s="22" t="n">
        <v>8.5</v>
      </c>
      <c r="H43" s="141" t="n">
        <f aca="false">RANK(G43,$G$6:$G$706)</f>
        <v>206</v>
      </c>
      <c r="I43" s="22" t="n">
        <v>7.2</v>
      </c>
      <c r="J43" s="141" t="n">
        <f aca="false">RANK(I43,$I$6:$I$706)</f>
        <v>299</v>
      </c>
      <c r="K43" s="142" t="n">
        <f aca="false">I43+G43+E43</f>
        <v>22.2</v>
      </c>
      <c r="L43" s="143" t="n">
        <f aca="false">RANK(K43,$K$6:$K$706)</f>
        <v>357</v>
      </c>
    </row>
    <row r="44" customFormat="false" ht="20.25" hidden="false" customHeight="true" outlineLevel="0" collapsed="false">
      <c r="A44" s="17" t="n">
        <v>39</v>
      </c>
      <c r="B44" s="144" t="s">
        <v>202</v>
      </c>
      <c r="C44" s="24" t="s">
        <v>207</v>
      </c>
      <c r="D44" s="17" t="s">
        <v>17</v>
      </c>
      <c r="E44" s="22" t="n">
        <v>7</v>
      </c>
      <c r="F44" s="141" t="n">
        <f aca="false">RANK(E44,$E$6:$E$706)</f>
        <v>441</v>
      </c>
      <c r="G44" s="22" t="n">
        <v>8.5</v>
      </c>
      <c r="H44" s="141" t="n">
        <f aca="false">RANK(G44,$G$6:$G$706)</f>
        <v>206</v>
      </c>
      <c r="I44" s="22" t="n">
        <v>5.5</v>
      </c>
      <c r="J44" s="141" t="n">
        <f aca="false">RANK(I44,$I$6:$I$706)</f>
        <v>491</v>
      </c>
      <c r="K44" s="142" t="n">
        <f aca="false">I44+G44+E44</f>
        <v>21</v>
      </c>
      <c r="L44" s="143" t="n">
        <f aca="false">RANK(K44,$K$6:$K$706)</f>
        <v>456</v>
      </c>
    </row>
    <row r="45" customFormat="false" ht="20.25" hidden="false" customHeight="true" outlineLevel="0" collapsed="false">
      <c r="A45" s="17" t="n">
        <v>40</v>
      </c>
      <c r="B45" s="140" t="s">
        <v>211</v>
      </c>
      <c r="C45" s="20" t="s">
        <v>212</v>
      </c>
      <c r="D45" s="25" t="s">
        <v>74</v>
      </c>
      <c r="E45" s="22" t="n">
        <v>6.5</v>
      </c>
      <c r="F45" s="141" t="n">
        <f aca="false">RANK(E45,$E$6:$E$706)</f>
        <v>560</v>
      </c>
      <c r="G45" s="22" t="n">
        <v>4.3</v>
      </c>
      <c r="H45" s="141" t="n">
        <f aca="false">RANK(G45,$G$6:$G$706)</f>
        <v>682</v>
      </c>
      <c r="I45" s="22" t="n">
        <v>3.3</v>
      </c>
      <c r="J45" s="141" t="n">
        <f aca="false">RANK(I45,$I$6:$I$706)</f>
        <v>659</v>
      </c>
      <c r="K45" s="142" t="n">
        <f aca="false">I45+G45+E45</f>
        <v>14.1</v>
      </c>
      <c r="L45" s="143" t="n">
        <f aca="false">RANK(K45,$K$6:$K$706)</f>
        <v>687</v>
      </c>
    </row>
    <row r="46" customFormat="false" ht="20.25" hidden="false" customHeight="true" outlineLevel="0" collapsed="false">
      <c r="A46" s="17" t="n">
        <v>41</v>
      </c>
      <c r="B46" s="140" t="s">
        <v>216</v>
      </c>
      <c r="C46" s="20" t="s">
        <v>217</v>
      </c>
      <c r="D46" s="25" t="s">
        <v>74</v>
      </c>
      <c r="E46" s="22" t="n">
        <v>6.8</v>
      </c>
      <c r="F46" s="141" t="n">
        <f aca="false">RANK(E46,$E$6:$E$706)</f>
        <v>513</v>
      </c>
      <c r="G46" s="22" t="n">
        <v>7.8</v>
      </c>
      <c r="H46" s="141" t="n">
        <f aca="false">RANK(G46,$G$6:$G$706)</f>
        <v>454</v>
      </c>
      <c r="I46" s="22" t="n">
        <v>7.5</v>
      </c>
      <c r="J46" s="141" t="n">
        <f aca="false">RANK(I46,$I$6:$I$706)</f>
        <v>263</v>
      </c>
      <c r="K46" s="142" t="n">
        <f aca="false">I46+G46+E46</f>
        <v>22.1</v>
      </c>
      <c r="L46" s="143" t="n">
        <f aca="false">RANK(K46,$K$6:$K$706)</f>
        <v>363</v>
      </c>
    </row>
    <row r="47" customFormat="false" ht="20.25" hidden="false" customHeight="true" outlineLevel="0" collapsed="false">
      <c r="A47" s="17" t="n">
        <v>42</v>
      </c>
      <c r="B47" s="140" t="s">
        <v>221</v>
      </c>
      <c r="C47" s="20" t="s">
        <v>222</v>
      </c>
      <c r="D47" s="25" t="s">
        <v>44</v>
      </c>
      <c r="E47" s="22" t="n">
        <v>6.8</v>
      </c>
      <c r="F47" s="141" t="n">
        <f aca="false">RANK(E47,$E$6:$E$706)</f>
        <v>513</v>
      </c>
      <c r="G47" s="22" t="n">
        <v>8.8</v>
      </c>
      <c r="H47" s="141" t="n">
        <f aca="false">RANK(G47,$G$6:$G$706)</f>
        <v>155</v>
      </c>
      <c r="I47" s="22" t="n">
        <v>8.8</v>
      </c>
      <c r="J47" s="141" t="n">
        <f aca="false">RANK(I47,$I$6:$I$706)</f>
        <v>90</v>
      </c>
      <c r="K47" s="142" t="n">
        <f aca="false">I47+G47+E47</f>
        <v>24.4</v>
      </c>
      <c r="L47" s="143" t="n">
        <f aca="false">RANK(K47,$K$6:$K$706)</f>
        <v>172</v>
      </c>
    </row>
    <row r="48" customFormat="false" ht="20.25" hidden="false" customHeight="true" outlineLevel="0" collapsed="false">
      <c r="A48" s="17" t="n">
        <v>43</v>
      </c>
      <c r="B48" s="140" t="s">
        <v>226</v>
      </c>
      <c r="C48" s="20" t="s">
        <v>183</v>
      </c>
      <c r="D48" s="25" t="s">
        <v>44</v>
      </c>
      <c r="E48" s="22" t="n">
        <v>8.8</v>
      </c>
      <c r="F48" s="141" t="n">
        <f aca="false">RANK(E48,$E$6:$E$706)</f>
        <v>26</v>
      </c>
      <c r="G48" s="22" t="n">
        <v>9</v>
      </c>
      <c r="H48" s="141" t="n">
        <f aca="false">RANK(G48,$G$6:$G$706)</f>
        <v>53</v>
      </c>
      <c r="I48" s="22" t="n">
        <v>9.4</v>
      </c>
      <c r="J48" s="141" t="n">
        <f aca="false">RANK(I48,$I$6:$I$706)</f>
        <v>28</v>
      </c>
      <c r="K48" s="142" t="n">
        <f aca="false">I48+G48+E48</f>
        <v>27.2</v>
      </c>
      <c r="L48" s="143" t="n">
        <f aca="false">RANK(K48,$K$6:$K$706)</f>
        <v>11</v>
      </c>
    </row>
    <row r="49" customFormat="false" ht="20.25" hidden="false" customHeight="true" outlineLevel="0" collapsed="false">
      <c r="A49" s="17" t="n">
        <v>44</v>
      </c>
      <c r="B49" s="140" t="s">
        <v>230</v>
      </c>
      <c r="C49" s="20" t="s">
        <v>231</v>
      </c>
      <c r="D49" s="17" t="s">
        <v>17</v>
      </c>
      <c r="E49" s="22" t="n">
        <v>7.5</v>
      </c>
      <c r="F49" s="141" t="n">
        <f aca="false">RANK(E49,$E$6:$E$706)</f>
        <v>312</v>
      </c>
      <c r="G49" s="22" t="n">
        <v>8.5</v>
      </c>
      <c r="H49" s="141" t="n">
        <f aca="false">RANK(G49,$G$6:$G$706)</f>
        <v>206</v>
      </c>
      <c r="I49" s="22" t="n">
        <v>7.9</v>
      </c>
      <c r="J49" s="141" t="n">
        <f aca="false">RANK(I49,$I$6:$I$706)</f>
        <v>214</v>
      </c>
      <c r="K49" s="142" t="n">
        <f aca="false">I49+G49+E49</f>
        <v>23.9</v>
      </c>
      <c r="L49" s="143" t="n">
        <f aca="false">RANK(K49,$K$6:$K$706)</f>
        <v>215</v>
      </c>
    </row>
    <row r="50" customFormat="false" ht="20.25" hidden="false" customHeight="true" outlineLevel="0" collapsed="false">
      <c r="A50" s="17" t="n">
        <v>45</v>
      </c>
      <c r="B50" s="145" t="s">
        <v>235</v>
      </c>
      <c r="C50" s="28" t="n">
        <v>38388</v>
      </c>
      <c r="D50" s="17" t="s">
        <v>17</v>
      </c>
      <c r="E50" s="22" t="n">
        <v>6.5</v>
      </c>
      <c r="F50" s="141" t="n">
        <f aca="false">RANK(E50,$E$6:$E$706)</f>
        <v>560</v>
      </c>
      <c r="G50" s="22" t="n">
        <v>8.5</v>
      </c>
      <c r="H50" s="141" t="n">
        <f aca="false">RANK(G50,$G$6:$G$706)</f>
        <v>206</v>
      </c>
      <c r="I50" s="22" t="n">
        <v>3.6</v>
      </c>
      <c r="J50" s="141" t="n">
        <f aca="false">RANK(I50,$I$6:$I$706)</f>
        <v>644</v>
      </c>
      <c r="K50" s="142" t="n">
        <f aca="false">I50+G50+E50</f>
        <v>18.6</v>
      </c>
      <c r="L50" s="143" t="n">
        <f aca="false">RANK(K50,$K$6:$K$706)</f>
        <v>599</v>
      </c>
    </row>
    <row r="51" customFormat="false" ht="20.25" hidden="false" customHeight="true" outlineLevel="0" collapsed="false">
      <c r="A51" s="17" t="n">
        <v>46</v>
      </c>
      <c r="B51" s="146" t="s">
        <v>239</v>
      </c>
      <c r="C51" s="26" t="s">
        <v>240</v>
      </c>
      <c r="D51" s="17" t="s">
        <v>17</v>
      </c>
      <c r="E51" s="22"/>
      <c r="F51" s="141" t="e">
        <f aca="false">RANK(E51,$E$6:$E$706)</f>
        <v>#VALUE!</v>
      </c>
      <c r="G51" s="22" t="n">
        <v>7.5</v>
      </c>
      <c r="H51" s="141" t="n">
        <f aca="false">RANK(G51,$G$6:$G$706)</f>
        <v>499</v>
      </c>
      <c r="I51" s="22" t="n">
        <v>3.4</v>
      </c>
      <c r="J51" s="141" t="n">
        <f aca="false">RANK(I51,$I$6:$I$706)</f>
        <v>656</v>
      </c>
      <c r="K51" s="142" t="n">
        <f aca="false">I51+G51+E51</f>
        <v>10.9</v>
      </c>
      <c r="L51" s="143" t="n">
        <f aca="false">RANK(K51,$K$6:$K$706)</f>
        <v>696</v>
      </c>
    </row>
    <row r="52" customFormat="false" ht="20.25" hidden="false" customHeight="true" outlineLevel="0" collapsed="false">
      <c r="A52" s="17" t="n">
        <v>47</v>
      </c>
      <c r="B52" s="140" t="s">
        <v>244</v>
      </c>
      <c r="C52" s="20" t="s">
        <v>245</v>
      </c>
      <c r="D52" s="25" t="s">
        <v>74</v>
      </c>
      <c r="E52" s="22" t="n">
        <v>4</v>
      </c>
      <c r="F52" s="141" t="n">
        <f aca="false">RANK(E52,$E$6:$E$706)</f>
        <v>689</v>
      </c>
      <c r="G52" s="22" t="n">
        <v>8</v>
      </c>
      <c r="H52" s="141" t="n">
        <f aca="false">RANK(G52,$G$6:$G$706)</f>
        <v>395</v>
      </c>
      <c r="I52" s="22" t="n">
        <v>7.6</v>
      </c>
      <c r="J52" s="141" t="n">
        <f aca="false">RANK(I52,$I$6:$I$706)</f>
        <v>253</v>
      </c>
      <c r="K52" s="142" t="n">
        <f aca="false">I52+G52+E52</f>
        <v>19.6</v>
      </c>
      <c r="L52" s="143" t="n">
        <f aca="false">RANK(K52,$K$6:$K$706)</f>
        <v>549</v>
      </c>
    </row>
    <row r="53" customFormat="false" ht="20.25" hidden="false" customHeight="true" outlineLevel="0" collapsed="false">
      <c r="A53" s="17" t="n">
        <v>48</v>
      </c>
      <c r="B53" s="140" t="s">
        <v>249</v>
      </c>
      <c r="C53" s="20" t="s">
        <v>158</v>
      </c>
      <c r="D53" s="17" t="s">
        <v>17</v>
      </c>
      <c r="E53" s="22" t="n">
        <v>8</v>
      </c>
      <c r="F53" s="141" t="n">
        <f aca="false">RANK(E53,$E$6:$E$706)</f>
        <v>153</v>
      </c>
      <c r="G53" s="22" t="n">
        <v>7.3</v>
      </c>
      <c r="H53" s="141" t="n">
        <f aca="false">RANK(G53,$G$6:$G$706)</f>
        <v>536</v>
      </c>
      <c r="I53" s="22" t="n">
        <v>5.6</v>
      </c>
      <c r="J53" s="141" t="n">
        <f aca="false">RANK(I53,$I$6:$I$706)</f>
        <v>482</v>
      </c>
      <c r="K53" s="142" t="n">
        <f aca="false">I53+G53+E53</f>
        <v>20.9</v>
      </c>
      <c r="L53" s="143" t="n">
        <f aca="false">RANK(K53,$K$6:$K$706)</f>
        <v>465</v>
      </c>
    </row>
    <row r="54" customFormat="false" ht="20.25" hidden="false" customHeight="true" outlineLevel="0" collapsed="false">
      <c r="A54" s="17" t="n">
        <v>49</v>
      </c>
      <c r="B54" s="140" t="s">
        <v>253</v>
      </c>
      <c r="C54" s="28" t="n">
        <v>38394</v>
      </c>
      <c r="D54" s="17" t="s">
        <v>17</v>
      </c>
      <c r="E54" s="22" t="n">
        <v>6.8</v>
      </c>
      <c r="F54" s="141" t="n">
        <f aca="false">RANK(E54,$E$6:$E$706)</f>
        <v>513</v>
      </c>
      <c r="G54" s="22" t="n">
        <v>8.5</v>
      </c>
      <c r="H54" s="141" t="n">
        <f aca="false">RANK(G54,$G$6:$G$706)</f>
        <v>206</v>
      </c>
      <c r="I54" s="22" t="n">
        <v>4.8</v>
      </c>
      <c r="J54" s="141" t="n">
        <f aca="false">RANK(I54,$I$6:$I$706)</f>
        <v>575</v>
      </c>
      <c r="K54" s="142" t="n">
        <f aca="false">I54+G54+E54</f>
        <v>20.1</v>
      </c>
      <c r="L54" s="143" t="n">
        <f aca="false">RANK(K54,$K$6:$K$706)</f>
        <v>521</v>
      </c>
    </row>
    <row r="55" customFormat="false" ht="20.25" hidden="false" customHeight="true" outlineLevel="0" collapsed="false">
      <c r="A55" s="17" t="n">
        <v>50</v>
      </c>
      <c r="B55" s="140" t="s">
        <v>257</v>
      </c>
      <c r="C55" s="20" t="s">
        <v>258</v>
      </c>
      <c r="D55" s="25" t="s">
        <v>44</v>
      </c>
      <c r="E55" s="22" t="n">
        <v>9.3</v>
      </c>
      <c r="F55" s="141" t="n">
        <f aca="false">RANK(E55,$E$6:$E$706)</f>
        <v>4</v>
      </c>
      <c r="G55" s="22" t="n">
        <v>8.5</v>
      </c>
      <c r="H55" s="141" t="n">
        <f aca="false">RANK(G55,$G$6:$G$706)</f>
        <v>206</v>
      </c>
      <c r="I55" s="22" t="n">
        <v>9.3</v>
      </c>
      <c r="J55" s="141" t="n">
        <f aca="false">RANK(I55,$I$6:$I$706)</f>
        <v>43</v>
      </c>
      <c r="K55" s="142" t="n">
        <f aca="false">I55+G55+E55</f>
        <v>27.1</v>
      </c>
      <c r="L55" s="143" t="n">
        <f aca="false">RANK(K55,$K$6:$K$706)</f>
        <v>12</v>
      </c>
    </row>
    <row r="56" customFormat="false" ht="20.25" hidden="false" customHeight="true" outlineLevel="0" collapsed="false">
      <c r="A56" s="17" t="n">
        <v>51</v>
      </c>
      <c r="B56" s="140" t="s">
        <v>262</v>
      </c>
      <c r="C56" s="20" t="s">
        <v>178</v>
      </c>
      <c r="D56" s="25" t="s">
        <v>44</v>
      </c>
      <c r="E56" s="22" t="n">
        <v>8.5</v>
      </c>
      <c r="F56" s="141" t="n">
        <f aca="false">RANK(E56,$E$6:$E$706)</f>
        <v>47</v>
      </c>
      <c r="G56" s="22" t="n">
        <v>8.3</v>
      </c>
      <c r="H56" s="141" t="n">
        <f aca="false">RANK(G56,$G$6:$G$706)</f>
        <v>344</v>
      </c>
      <c r="I56" s="22" t="n">
        <v>8.7</v>
      </c>
      <c r="J56" s="141" t="n">
        <f aca="false">RANK(I56,$I$6:$I$706)</f>
        <v>103</v>
      </c>
      <c r="K56" s="142" t="n">
        <f aca="false">I56+G56+E56</f>
        <v>25.5</v>
      </c>
      <c r="L56" s="143" t="n">
        <f aca="false">RANK(K56,$K$6:$K$706)</f>
        <v>71</v>
      </c>
    </row>
    <row r="57" customFormat="false" ht="20.25" hidden="false" customHeight="true" outlineLevel="0" collapsed="false">
      <c r="A57" s="17" t="n">
        <v>52</v>
      </c>
      <c r="B57" s="140" t="s">
        <v>266</v>
      </c>
      <c r="C57" s="20" t="s">
        <v>267</v>
      </c>
      <c r="D57" s="25" t="s">
        <v>44</v>
      </c>
      <c r="E57" s="22" t="n">
        <v>7</v>
      </c>
      <c r="F57" s="141" t="n">
        <f aca="false">RANK(E57,$E$6:$E$706)</f>
        <v>441</v>
      </c>
      <c r="G57" s="22" t="n">
        <v>8</v>
      </c>
      <c r="H57" s="141" t="n">
        <f aca="false">RANK(G57,$G$6:$G$706)</f>
        <v>395</v>
      </c>
      <c r="I57" s="22" t="n">
        <v>6.7</v>
      </c>
      <c r="J57" s="141" t="n">
        <f aca="false">RANK(I57,$I$6:$I$706)</f>
        <v>359</v>
      </c>
      <c r="K57" s="142" t="n">
        <f aca="false">I57+G57+E57</f>
        <v>21.7</v>
      </c>
      <c r="L57" s="143" t="n">
        <f aca="false">RANK(K57,$K$6:$K$706)</f>
        <v>404</v>
      </c>
    </row>
    <row r="58" customFormat="false" ht="20.25" hidden="false" customHeight="true" outlineLevel="0" collapsed="false">
      <c r="A58" s="17" t="n">
        <v>53</v>
      </c>
      <c r="B58" s="140" t="s">
        <v>271</v>
      </c>
      <c r="C58" s="20" t="s">
        <v>272</v>
      </c>
      <c r="D58" s="17" t="s">
        <v>17</v>
      </c>
      <c r="E58" s="22" t="n">
        <v>7.5</v>
      </c>
      <c r="F58" s="141" t="n">
        <f aca="false">RANK(E58,$E$6:$E$706)</f>
        <v>312</v>
      </c>
      <c r="G58" s="22" t="n">
        <v>7</v>
      </c>
      <c r="H58" s="141" t="n">
        <f aca="false">RANK(G58,$G$6:$G$706)</f>
        <v>563</v>
      </c>
      <c r="I58" s="22" t="n">
        <v>5.1</v>
      </c>
      <c r="J58" s="141" t="n">
        <f aca="false">RANK(I58,$I$6:$I$706)</f>
        <v>542</v>
      </c>
      <c r="K58" s="142" t="n">
        <f aca="false">I58+G58+E58</f>
        <v>19.6</v>
      </c>
      <c r="L58" s="143" t="n">
        <f aca="false">RANK(K58,$K$6:$K$706)</f>
        <v>549</v>
      </c>
    </row>
    <row r="59" customFormat="false" ht="20.25" hidden="false" customHeight="true" outlineLevel="0" collapsed="false">
      <c r="A59" s="17" t="n">
        <v>54</v>
      </c>
      <c r="B59" s="144" t="s">
        <v>276</v>
      </c>
      <c r="C59" s="24" t="n">
        <v>38570</v>
      </c>
      <c r="D59" s="17" t="s">
        <v>17</v>
      </c>
      <c r="E59" s="22" t="n">
        <v>6.5</v>
      </c>
      <c r="F59" s="141" t="n">
        <f aca="false">RANK(E59,$E$6:$E$706)</f>
        <v>560</v>
      </c>
      <c r="G59" s="22" t="n">
        <v>8.5</v>
      </c>
      <c r="H59" s="141" t="n">
        <f aca="false">RANK(G59,$G$6:$G$706)</f>
        <v>206</v>
      </c>
      <c r="I59" s="22" t="n">
        <v>6</v>
      </c>
      <c r="J59" s="141" t="n">
        <f aca="false">RANK(I59,$I$6:$I$706)</f>
        <v>430</v>
      </c>
      <c r="K59" s="142" t="n">
        <f aca="false">I59+G59+E59</f>
        <v>21</v>
      </c>
      <c r="L59" s="143" t="n">
        <f aca="false">RANK(K59,$K$6:$K$706)</f>
        <v>456</v>
      </c>
    </row>
    <row r="60" customFormat="false" ht="20.25" hidden="false" customHeight="true" outlineLevel="0" collapsed="false">
      <c r="A60" s="17" t="n">
        <v>55</v>
      </c>
      <c r="B60" s="140" t="s">
        <v>280</v>
      </c>
      <c r="C60" s="20" t="s">
        <v>113</v>
      </c>
      <c r="D60" s="25" t="s">
        <v>74</v>
      </c>
      <c r="E60" s="22" t="n">
        <v>6.8</v>
      </c>
      <c r="F60" s="141" t="n">
        <f aca="false">RANK(E60,$E$6:$E$706)</f>
        <v>513</v>
      </c>
      <c r="G60" s="22" t="n">
        <v>7.8</v>
      </c>
      <c r="H60" s="141" t="n">
        <f aca="false">RANK(G60,$G$6:$G$706)</f>
        <v>454</v>
      </c>
      <c r="I60" s="22" t="n">
        <v>7.6</v>
      </c>
      <c r="J60" s="141" t="n">
        <f aca="false">RANK(I60,$I$6:$I$706)</f>
        <v>253</v>
      </c>
      <c r="K60" s="142" t="n">
        <f aca="false">I60+G60+E60</f>
        <v>22.2</v>
      </c>
      <c r="L60" s="143" t="n">
        <f aca="false">RANK(K60,$K$6:$K$706)</f>
        <v>357</v>
      </c>
    </row>
    <row r="61" customFormat="false" ht="20.25" hidden="false" customHeight="true" outlineLevel="0" collapsed="false">
      <c r="A61" s="17" t="n">
        <v>56</v>
      </c>
      <c r="B61" s="140" t="s">
        <v>284</v>
      </c>
      <c r="C61" s="20" t="s">
        <v>285</v>
      </c>
      <c r="D61" s="25" t="s">
        <v>74</v>
      </c>
      <c r="E61" s="22" t="n">
        <v>7</v>
      </c>
      <c r="F61" s="141" t="n">
        <f aca="false">RANK(E61,$E$6:$E$706)</f>
        <v>441</v>
      </c>
      <c r="G61" s="22" t="n">
        <v>9</v>
      </c>
      <c r="H61" s="141" t="n">
        <f aca="false">RANK(G61,$G$6:$G$706)</f>
        <v>53</v>
      </c>
      <c r="I61" s="22" t="n">
        <v>8.6</v>
      </c>
      <c r="J61" s="141" t="n">
        <f aca="false">RANK(I61,$I$6:$I$706)</f>
        <v>119</v>
      </c>
      <c r="K61" s="142" t="n">
        <f aca="false">I61+G61+E61</f>
        <v>24.6</v>
      </c>
      <c r="L61" s="143" t="n">
        <f aca="false">RANK(K61,$K$6:$K$706)</f>
        <v>147</v>
      </c>
    </row>
    <row r="62" customFormat="false" ht="20.25" hidden="false" customHeight="true" outlineLevel="0" collapsed="false">
      <c r="A62" s="17" t="n">
        <v>57</v>
      </c>
      <c r="B62" s="140" t="s">
        <v>289</v>
      </c>
      <c r="C62" s="20" t="s">
        <v>38</v>
      </c>
      <c r="D62" s="17" t="s">
        <v>17</v>
      </c>
      <c r="E62" s="22" t="n">
        <v>7.8</v>
      </c>
      <c r="F62" s="141" t="n">
        <f aca="false">RANK(E62,$E$6:$E$706)</f>
        <v>246</v>
      </c>
      <c r="G62" s="22" t="n">
        <v>9.3</v>
      </c>
      <c r="H62" s="141" t="n">
        <f aca="false">RANK(G62,$G$6:$G$706)</f>
        <v>22</v>
      </c>
      <c r="I62" s="22" t="n">
        <v>5</v>
      </c>
      <c r="J62" s="141" t="n">
        <f aca="false">RANK(I62,$I$6:$I$706)</f>
        <v>550</v>
      </c>
      <c r="K62" s="142" t="n">
        <f aca="false">I62+G62+E62</f>
        <v>22.1</v>
      </c>
      <c r="L62" s="143" t="n">
        <f aca="false">RANK(K62,$K$6:$K$706)</f>
        <v>363</v>
      </c>
    </row>
    <row r="63" customFormat="false" ht="20.25" hidden="false" customHeight="true" outlineLevel="0" collapsed="false">
      <c r="A63" s="17" t="n">
        <v>58</v>
      </c>
      <c r="B63" s="140" t="s">
        <v>293</v>
      </c>
      <c r="C63" s="20" t="s">
        <v>294</v>
      </c>
      <c r="D63" s="25" t="s">
        <v>44</v>
      </c>
      <c r="E63" s="22" t="n">
        <v>8.8</v>
      </c>
      <c r="F63" s="141" t="n">
        <f aca="false">RANK(E63,$E$6:$E$706)</f>
        <v>26</v>
      </c>
      <c r="G63" s="22" t="n">
        <v>8.3</v>
      </c>
      <c r="H63" s="141" t="n">
        <f aca="false">RANK(G63,$G$6:$G$706)</f>
        <v>344</v>
      </c>
      <c r="I63" s="22" t="n">
        <v>9.2</v>
      </c>
      <c r="J63" s="141" t="n">
        <f aca="false">RANK(I63,$I$6:$I$706)</f>
        <v>49</v>
      </c>
      <c r="K63" s="142" t="n">
        <f aca="false">I63+G63+E63</f>
        <v>26.3</v>
      </c>
      <c r="L63" s="143" t="n">
        <f aca="false">RANK(K63,$K$6:$K$706)</f>
        <v>30</v>
      </c>
    </row>
    <row r="64" customFormat="false" ht="20.25" hidden="false" customHeight="true" outlineLevel="0" collapsed="false">
      <c r="A64" s="17" t="n">
        <v>59</v>
      </c>
      <c r="B64" s="140" t="s">
        <v>298</v>
      </c>
      <c r="C64" s="20" t="s">
        <v>240</v>
      </c>
      <c r="D64" s="25" t="s">
        <v>74</v>
      </c>
      <c r="E64" s="22" t="n">
        <v>8</v>
      </c>
      <c r="F64" s="141" t="n">
        <f aca="false">RANK(E64,$E$6:$E$706)</f>
        <v>153</v>
      </c>
      <c r="G64" s="22" t="n">
        <v>7.3</v>
      </c>
      <c r="H64" s="141" t="n">
        <f aca="false">RANK(G64,$G$6:$G$706)</f>
        <v>536</v>
      </c>
      <c r="I64" s="22" t="n">
        <v>4.4</v>
      </c>
      <c r="J64" s="141" t="n">
        <f aca="false">RANK(I64,$I$6:$I$706)</f>
        <v>599</v>
      </c>
      <c r="K64" s="142" t="n">
        <f aca="false">I64+G64+E64</f>
        <v>19.7</v>
      </c>
      <c r="L64" s="143" t="n">
        <f aca="false">RANK(K64,$K$6:$K$706)</f>
        <v>542</v>
      </c>
    </row>
    <row r="65" customFormat="false" ht="20.25" hidden="false" customHeight="true" outlineLevel="0" collapsed="false">
      <c r="A65" s="17" t="n">
        <v>60</v>
      </c>
      <c r="B65" s="140" t="s">
        <v>302</v>
      </c>
      <c r="C65" s="24" t="n">
        <v>38598</v>
      </c>
      <c r="D65" s="25" t="s">
        <v>28</v>
      </c>
      <c r="E65" s="22" t="n">
        <v>8.5</v>
      </c>
      <c r="F65" s="141" t="n">
        <f aca="false">RANK(E65,$E$6:$E$706)</f>
        <v>47</v>
      </c>
      <c r="G65" s="22" t="n">
        <v>9</v>
      </c>
      <c r="H65" s="141" t="n">
        <f aca="false">RANK(G65,$G$6:$G$706)</f>
        <v>53</v>
      </c>
      <c r="I65" s="22" t="n">
        <v>5.5</v>
      </c>
      <c r="J65" s="141" t="n">
        <f aca="false">RANK(I65,$I$6:$I$706)</f>
        <v>491</v>
      </c>
      <c r="K65" s="142" t="n">
        <f aca="false">I65+G65+E65</f>
        <v>23</v>
      </c>
      <c r="L65" s="143" t="n">
        <f aca="false">RANK(K65,$K$6:$K$706)</f>
        <v>280</v>
      </c>
    </row>
    <row r="66" customFormat="false" ht="20.25" hidden="false" customHeight="true" outlineLevel="0" collapsed="false">
      <c r="A66" s="17" t="n">
        <v>61</v>
      </c>
      <c r="B66" s="140" t="s">
        <v>306</v>
      </c>
      <c r="C66" s="20" t="s">
        <v>307</v>
      </c>
      <c r="D66" s="25" t="s">
        <v>44</v>
      </c>
      <c r="E66" s="22" t="n">
        <v>8.8</v>
      </c>
      <c r="F66" s="141" t="n">
        <f aca="false">RANK(E66,$E$6:$E$706)</f>
        <v>26</v>
      </c>
      <c r="G66" s="22" t="n">
        <v>8.5</v>
      </c>
      <c r="H66" s="141" t="n">
        <f aca="false">RANK(G66,$G$6:$G$706)</f>
        <v>206</v>
      </c>
      <c r="I66" s="22" t="n">
        <v>9.6</v>
      </c>
      <c r="J66" s="141" t="n">
        <f aca="false">RANK(I66,$I$6:$I$706)</f>
        <v>12</v>
      </c>
      <c r="K66" s="142" t="n">
        <f aca="false">I66+G66+E66</f>
        <v>26.9</v>
      </c>
      <c r="L66" s="143" t="n">
        <f aca="false">RANK(K66,$K$6:$K$706)</f>
        <v>16</v>
      </c>
    </row>
    <row r="67" customFormat="false" ht="20.25" hidden="false" customHeight="true" outlineLevel="0" collapsed="false">
      <c r="A67" s="17" t="n">
        <v>62</v>
      </c>
      <c r="B67" s="144" t="s">
        <v>311</v>
      </c>
      <c r="C67" s="24" t="s">
        <v>312</v>
      </c>
      <c r="D67" s="25" t="s">
        <v>44</v>
      </c>
      <c r="E67" s="22" t="n">
        <v>8.8</v>
      </c>
      <c r="F67" s="141" t="n">
        <f aca="false">RANK(E67,$E$6:$E$706)</f>
        <v>26</v>
      </c>
      <c r="G67" s="22" t="n">
        <v>7</v>
      </c>
      <c r="H67" s="141" t="n">
        <f aca="false">RANK(G67,$G$6:$G$706)</f>
        <v>563</v>
      </c>
      <c r="I67" s="22" t="n">
        <v>8.7</v>
      </c>
      <c r="J67" s="141" t="n">
        <f aca="false">RANK(I67,$I$6:$I$706)</f>
        <v>103</v>
      </c>
      <c r="K67" s="142" t="n">
        <f aca="false">I67+G67+E67</f>
        <v>24.5</v>
      </c>
      <c r="L67" s="143" t="n">
        <f aca="false">RANK(K67,$K$6:$K$706)</f>
        <v>163</v>
      </c>
    </row>
    <row r="68" customFormat="false" ht="20.25" hidden="false" customHeight="true" outlineLevel="0" collapsed="false">
      <c r="A68" s="17" t="n">
        <v>63</v>
      </c>
      <c r="B68" s="140" t="s">
        <v>316</v>
      </c>
      <c r="C68" s="20" t="s">
        <v>317</v>
      </c>
      <c r="D68" s="25" t="s">
        <v>28</v>
      </c>
      <c r="E68" s="22" t="n">
        <v>6</v>
      </c>
      <c r="F68" s="141" t="n">
        <f aca="false">RANK(E68,$E$6:$E$706)</f>
        <v>623</v>
      </c>
      <c r="G68" s="22" t="n">
        <v>8.8</v>
      </c>
      <c r="H68" s="141" t="n">
        <f aca="false">RANK(G68,$G$6:$G$706)</f>
        <v>155</v>
      </c>
      <c r="I68" s="22" t="n">
        <v>4.7</v>
      </c>
      <c r="J68" s="141" t="n">
        <f aca="false">RANK(I68,$I$6:$I$706)</f>
        <v>582</v>
      </c>
      <c r="K68" s="142" t="n">
        <f aca="false">I68+G68+E68</f>
        <v>19.5</v>
      </c>
      <c r="L68" s="143" t="n">
        <f aca="false">RANK(K68,$K$6:$K$706)</f>
        <v>556</v>
      </c>
    </row>
    <row r="69" customFormat="false" ht="20.25" hidden="false" customHeight="true" outlineLevel="0" collapsed="false">
      <c r="A69" s="17" t="n">
        <v>64</v>
      </c>
      <c r="B69" s="140" t="s">
        <v>321</v>
      </c>
      <c r="C69" s="20" t="s">
        <v>322</v>
      </c>
      <c r="D69" s="25" t="s">
        <v>28</v>
      </c>
      <c r="E69" s="22" t="n">
        <v>8</v>
      </c>
      <c r="F69" s="141" t="n">
        <f aca="false">RANK(E69,$E$6:$E$706)</f>
        <v>153</v>
      </c>
      <c r="G69" s="22" t="n">
        <v>9.5</v>
      </c>
      <c r="H69" s="141" t="n">
        <f aca="false">RANK(G69,$G$6:$G$706)</f>
        <v>7</v>
      </c>
      <c r="I69" s="22" t="n">
        <v>8</v>
      </c>
      <c r="J69" s="141" t="n">
        <f aca="false">RANK(I69,$I$6:$I$706)</f>
        <v>193</v>
      </c>
      <c r="K69" s="142" t="n">
        <f aca="false">I69+G69+E69</f>
        <v>25.5</v>
      </c>
      <c r="L69" s="143" t="n">
        <f aca="false">RANK(K69,$K$6:$K$706)</f>
        <v>71</v>
      </c>
    </row>
    <row r="70" customFormat="false" ht="20.25" hidden="false" customHeight="true" outlineLevel="0" collapsed="false">
      <c r="A70" s="17" t="n">
        <v>65</v>
      </c>
      <c r="B70" s="140" t="s">
        <v>321</v>
      </c>
      <c r="C70" s="20" t="s">
        <v>326</v>
      </c>
      <c r="D70" s="25" t="s">
        <v>28</v>
      </c>
      <c r="E70" s="22" t="n">
        <v>6</v>
      </c>
      <c r="F70" s="141" t="n">
        <f aca="false">RANK(E70,$E$6:$E$706)</f>
        <v>623</v>
      </c>
      <c r="G70" s="22" t="n">
        <v>8</v>
      </c>
      <c r="H70" s="141" t="n">
        <f aca="false">RANK(G70,$G$6:$G$706)</f>
        <v>395</v>
      </c>
      <c r="I70" s="22" t="n">
        <v>8.9</v>
      </c>
      <c r="J70" s="141" t="n">
        <f aca="false">RANK(I70,$I$6:$I$706)</f>
        <v>78</v>
      </c>
      <c r="K70" s="142" t="n">
        <f aca="false">I70+G70+E70</f>
        <v>22.9</v>
      </c>
      <c r="L70" s="143" t="n">
        <f aca="false">RANK(K70,$K$6:$K$706)</f>
        <v>293</v>
      </c>
    </row>
    <row r="71" customFormat="false" ht="20.25" hidden="false" customHeight="true" outlineLevel="0" collapsed="false">
      <c r="A71" s="17" t="n">
        <v>66</v>
      </c>
      <c r="B71" s="140" t="s">
        <v>330</v>
      </c>
      <c r="C71" s="20" t="s">
        <v>331</v>
      </c>
      <c r="D71" s="25" t="s">
        <v>28</v>
      </c>
      <c r="E71" s="22" t="n">
        <v>8.3</v>
      </c>
      <c r="F71" s="141" t="n">
        <f aca="false">RANK(E71,$E$6:$E$706)</f>
        <v>88</v>
      </c>
      <c r="G71" s="22" t="n">
        <v>9.3</v>
      </c>
      <c r="H71" s="141" t="n">
        <f aca="false">RANK(G71,$G$6:$G$706)</f>
        <v>22</v>
      </c>
      <c r="I71" s="22" t="n">
        <v>9.5</v>
      </c>
      <c r="J71" s="141" t="n">
        <f aca="false">RANK(I71,$I$6:$I$706)</f>
        <v>20</v>
      </c>
      <c r="K71" s="142" t="n">
        <f aca="false">I71+G71+E71</f>
        <v>27.1</v>
      </c>
      <c r="L71" s="143" t="n">
        <f aca="false">RANK(K71,$K$6:$K$706)</f>
        <v>12</v>
      </c>
    </row>
    <row r="72" customFormat="false" ht="20.25" hidden="false" customHeight="true" outlineLevel="0" collapsed="false">
      <c r="A72" s="17" t="n">
        <v>67</v>
      </c>
      <c r="B72" s="140" t="s">
        <v>335</v>
      </c>
      <c r="C72" s="20" t="s">
        <v>336</v>
      </c>
      <c r="D72" s="25" t="s">
        <v>28</v>
      </c>
      <c r="E72" s="22" t="n">
        <v>7.3</v>
      </c>
      <c r="F72" s="141" t="n">
        <f aca="false">RANK(E72,$E$6:$E$706)</f>
        <v>379</v>
      </c>
      <c r="G72" s="22" t="n">
        <v>7.3</v>
      </c>
      <c r="H72" s="141" t="n">
        <f aca="false">RANK(G72,$G$6:$G$706)</f>
        <v>536</v>
      </c>
      <c r="I72" s="22" t="n">
        <v>4.3</v>
      </c>
      <c r="J72" s="141" t="n">
        <f aca="false">RANK(I72,$I$6:$I$706)</f>
        <v>607</v>
      </c>
      <c r="K72" s="142" t="n">
        <f aca="false">I72+G72+E72</f>
        <v>18.9</v>
      </c>
      <c r="L72" s="143" t="n">
        <f aca="false">RANK(K72,$K$6:$K$706)</f>
        <v>589</v>
      </c>
    </row>
    <row r="73" customFormat="false" ht="20.25" hidden="false" customHeight="true" outlineLevel="0" collapsed="false">
      <c r="A73" s="17" t="n">
        <v>68</v>
      </c>
      <c r="B73" s="140" t="s">
        <v>340</v>
      </c>
      <c r="C73" s="20" t="s">
        <v>341</v>
      </c>
      <c r="D73" s="17" t="s">
        <v>17</v>
      </c>
      <c r="E73" s="22" t="n">
        <v>8</v>
      </c>
      <c r="F73" s="141" t="n">
        <f aca="false">RANK(E73,$E$6:$E$706)</f>
        <v>153</v>
      </c>
      <c r="G73" s="22" t="n">
        <v>8.8</v>
      </c>
      <c r="H73" s="141" t="n">
        <f aca="false">RANK(G73,$G$6:$G$706)</f>
        <v>155</v>
      </c>
      <c r="I73" s="22" t="n">
        <v>6</v>
      </c>
      <c r="J73" s="141" t="n">
        <f aca="false">RANK(I73,$I$6:$I$706)</f>
        <v>430</v>
      </c>
      <c r="K73" s="142" t="n">
        <f aca="false">I73+G73+E73</f>
        <v>22.8</v>
      </c>
      <c r="L73" s="143" t="n">
        <f aca="false">RANK(K73,$K$6:$K$706)</f>
        <v>304</v>
      </c>
    </row>
    <row r="74" customFormat="false" ht="20.25" hidden="false" customHeight="true" outlineLevel="0" collapsed="false">
      <c r="A74" s="17" t="n">
        <v>69</v>
      </c>
      <c r="B74" s="140" t="s">
        <v>345</v>
      </c>
      <c r="C74" s="20" t="s">
        <v>346</v>
      </c>
      <c r="D74" s="17" t="s">
        <v>17</v>
      </c>
      <c r="E74" s="22" t="n">
        <v>6.5</v>
      </c>
      <c r="F74" s="141" t="n">
        <f aca="false">RANK(E74,$E$6:$E$706)</f>
        <v>560</v>
      </c>
      <c r="G74" s="22" t="n">
        <v>8.3</v>
      </c>
      <c r="H74" s="141" t="n">
        <f aca="false">RANK(G74,$G$6:$G$706)</f>
        <v>344</v>
      </c>
      <c r="I74" s="22" t="n">
        <v>4.8</v>
      </c>
      <c r="J74" s="141" t="n">
        <f aca="false">RANK(I74,$I$6:$I$706)</f>
        <v>575</v>
      </c>
      <c r="K74" s="142" t="n">
        <f aca="false">I74+G74+E74</f>
        <v>19.6</v>
      </c>
      <c r="L74" s="143" t="n">
        <f aca="false">RANK(K74,$K$6:$K$706)</f>
        <v>549</v>
      </c>
    </row>
    <row r="75" customFormat="false" ht="20.25" hidden="false" customHeight="true" outlineLevel="0" collapsed="false">
      <c r="A75" s="17" t="n">
        <v>70</v>
      </c>
      <c r="B75" s="140" t="s">
        <v>350</v>
      </c>
      <c r="C75" s="20" t="s">
        <v>351</v>
      </c>
      <c r="D75" s="17" t="s">
        <v>17</v>
      </c>
      <c r="E75" s="22" t="n">
        <v>7</v>
      </c>
      <c r="F75" s="141" t="n">
        <f aca="false">RANK(E75,$E$6:$E$706)</f>
        <v>441</v>
      </c>
      <c r="G75" s="22" t="n">
        <v>7</v>
      </c>
      <c r="H75" s="141" t="n">
        <f aca="false">RANK(G75,$G$6:$G$706)</f>
        <v>563</v>
      </c>
      <c r="I75" s="22" t="n">
        <v>5.7</v>
      </c>
      <c r="J75" s="141" t="n">
        <f aca="false">RANK(I75,$I$6:$I$706)</f>
        <v>469</v>
      </c>
      <c r="K75" s="142" t="n">
        <f aca="false">I75+G75+E75</f>
        <v>19.7</v>
      </c>
      <c r="L75" s="143" t="n">
        <f aca="false">RANK(K75,$K$6:$K$706)</f>
        <v>542</v>
      </c>
    </row>
    <row r="76" customFormat="false" ht="20.25" hidden="false" customHeight="true" outlineLevel="0" collapsed="false">
      <c r="A76" s="17" t="n">
        <v>71</v>
      </c>
      <c r="B76" s="140" t="s">
        <v>355</v>
      </c>
      <c r="C76" s="20" t="s">
        <v>356</v>
      </c>
      <c r="D76" s="17" t="s">
        <v>17</v>
      </c>
      <c r="E76" s="22" t="n">
        <v>7</v>
      </c>
      <c r="F76" s="141" t="n">
        <f aca="false">RANK(E76,$E$6:$E$706)</f>
        <v>441</v>
      </c>
      <c r="G76" s="22" t="n">
        <v>8.8</v>
      </c>
      <c r="H76" s="141" t="n">
        <f aca="false">RANK(G76,$G$6:$G$706)</f>
        <v>155</v>
      </c>
      <c r="I76" s="22" t="n">
        <v>9.1</v>
      </c>
      <c r="J76" s="141" t="n">
        <f aca="false">RANK(I76,$I$6:$I$706)</f>
        <v>68</v>
      </c>
      <c r="K76" s="142" t="n">
        <f aca="false">I76+G76+E76</f>
        <v>24.9</v>
      </c>
      <c r="L76" s="143" t="n">
        <f aca="false">RANK(K76,$K$6:$K$706)</f>
        <v>123</v>
      </c>
    </row>
    <row r="77" customFormat="false" ht="20.25" hidden="false" customHeight="true" outlineLevel="0" collapsed="false">
      <c r="A77" s="17" t="n">
        <v>72</v>
      </c>
      <c r="B77" s="144" t="s">
        <v>360</v>
      </c>
      <c r="C77" s="24" t="s">
        <v>240</v>
      </c>
      <c r="D77" s="25" t="s">
        <v>74</v>
      </c>
      <c r="E77" s="22" t="n">
        <v>8</v>
      </c>
      <c r="F77" s="141" t="n">
        <f aca="false">RANK(E77,$E$6:$E$706)</f>
        <v>153</v>
      </c>
      <c r="G77" s="22" t="n">
        <v>7.5</v>
      </c>
      <c r="H77" s="141" t="n">
        <f aca="false">RANK(G77,$G$6:$G$706)</f>
        <v>499</v>
      </c>
      <c r="I77" s="22" t="n">
        <v>5.1</v>
      </c>
      <c r="J77" s="141" t="n">
        <f aca="false">RANK(I77,$I$6:$I$706)</f>
        <v>542</v>
      </c>
      <c r="K77" s="142" t="n">
        <f aca="false">I77+G77+E77</f>
        <v>20.6</v>
      </c>
      <c r="L77" s="143" t="n">
        <f aca="false">RANK(K77,$K$6:$K$706)</f>
        <v>486</v>
      </c>
    </row>
    <row r="78" customFormat="false" ht="20.25" hidden="false" customHeight="true" outlineLevel="0" collapsed="false">
      <c r="A78" s="17" t="n">
        <v>73</v>
      </c>
      <c r="B78" s="140" t="s">
        <v>364</v>
      </c>
      <c r="C78" s="20" t="s">
        <v>133</v>
      </c>
      <c r="D78" s="25" t="s">
        <v>28</v>
      </c>
      <c r="E78" s="22" t="n">
        <v>8.5</v>
      </c>
      <c r="F78" s="141" t="n">
        <f aca="false">RANK(E78,$E$6:$E$706)</f>
        <v>47</v>
      </c>
      <c r="G78" s="22" t="n">
        <v>9.8</v>
      </c>
      <c r="H78" s="141" t="n">
        <f aca="false">RANK(G78,$G$6:$G$706)</f>
        <v>2</v>
      </c>
      <c r="I78" s="22" t="n">
        <v>9.2</v>
      </c>
      <c r="J78" s="141" t="n">
        <f aca="false">RANK(I78,$I$6:$I$706)</f>
        <v>49</v>
      </c>
      <c r="K78" s="142" t="n">
        <f aca="false">I78+G78+E78</f>
        <v>27.5</v>
      </c>
      <c r="L78" s="143" t="n">
        <f aca="false">RANK(K78,$K$6:$K$706)</f>
        <v>9</v>
      </c>
    </row>
    <row r="79" customFormat="false" ht="20.25" hidden="false" customHeight="true" outlineLevel="0" collapsed="false">
      <c r="A79" s="17" t="n">
        <v>74</v>
      </c>
      <c r="B79" s="144" t="s">
        <v>368</v>
      </c>
      <c r="C79" s="24" t="n">
        <v>38414</v>
      </c>
      <c r="D79" s="25" t="s">
        <v>44</v>
      </c>
      <c r="E79" s="22" t="n">
        <v>7</v>
      </c>
      <c r="F79" s="141" t="n">
        <f aca="false">RANK(E79,$E$6:$E$706)</f>
        <v>441</v>
      </c>
      <c r="G79" s="22" t="n">
        <v>8.8</v>
      </c>
      <c r="H79" s="141" t="n">
        <f aca="false">RANK(G79,$G$6:$G$706)</f>
        <v>155</v>
      </c>
      <c r="I79" s="22" t="n">
        <v>8.1</v>
      </c>
      <c r="J79" s="141" t="n">
        <f aca="false">RANK(I79,$I$6:$I$706)</f>
        <v>181</v>
      </c>
      <c r="K79" s="142" t="n">
        <f aca="false">I79+G79+E79</f>
        <v>23.9</v>
      </c>
      <c r="L79" s="143" t="n">
        <f aca="false">RANK(K79,$K$6:$K$706)</f>
        <v>215</v>
      </c>
    </row>
    <row r="80" customFormat="false" ht="20.25" hidden="false" customHeight="true" outlineLevel="0" collapsed="false">
      <c r="A80" s="17" t="n">
        <v>75</v>
      </c>
      <c r="B80" s="144" t="s">
        <v>372</v>
      </c>
      <c r="C80" s="24" t="n">
        <v>38628</v>
      </c>
      <c r="D80" s="25" t="s">
        <v>74</v>
      </c>
      <c r="E80" s="22" t="n">
        <v>7</v>
      </c>
      <c r="F80" s="141" t="n">
        <f aca="false">RANK(E80,$E$6:$E$706)</f>
        <v>441</v>
      </c>
      <c r="G80" s="22" t="n">
        <v>7.8</v>
      </c>
      <c r="H80" s="141" t="n">
        <f aca="false">RANK(G80,$G$6:$G$706)</f>
        <v>454</v>
      </c>
      <c r="I80" s="22" t="n">
        <v>3.2</v>
      </c>
      <c r="J80" s="141" t="n">
        <f aca="false">RANK(I80,$I$6:$I$706)</f>
        <v>664</v>
      </c>
      <c r="K80" s="142" t="n">
        <f aca="false">I80+G80+E80</f>
        <v>18</v>
      </c>
      <c r="L80" s="143" t="n">
        <f aca="false">RANK(K80,$K$6:$K$706)</f>
        <v>620</v>
      </c>
    </row>
    <row r="81" customFormat="false" ht="20.25" hidden="false" customHeight="true" outlineLevel="0" collapsed="false">
      <c r="A81" s="17" t="n">
        <v>76</v>
      </c>
      <c r="B81" s="140" t="s">
        <v>376</v>
      </c>
      <c r="C81" s="20" t="s">
        <v>377</v>
      </c>
      <c r="D81" s="17" t="s">
        <v>17</v>
      </c>
      <c r="E81" s="22" t="n">
        <v>7</v>
      </c>
      <c r="F81" s="141" t="n">
        <f aca="false">RANK(E81,$E$6:$E$706)</f>
        <v>441</v>
      </c>
      <c r="G81" s="22" t="n">
        <v>8.8</v>
      </c>
      <c r="H81" s="141" t="n">
        <f aca="false">RANK(G81,$G$6:$G$706)</f>
        <v>155</v>
      </c>
      <c r="I81" s="22" t="n">
        <v>6</v>
      </c>
      <c r="J81" s="141" t="n">
        <f aca="false">RANK(I81,$I$6:$I$706)</f>
        <v>430</v>
      </c>
      <c r="K81" s="142" t="n">
        <f aca="false">I81+G81+E81</f>
        <v>21.8</v>
      </c>
      <c r="L81" s="143" t="n">
        <f aca="false">RANK(K81,$K$6:$K$706)</f>
        <v>390</v>
      </c>
    </row>
    <row r="82" customFormat="false" ht="20.25" hidden="false" customHeight="true" outlineLevel="0" collapsed="false">
      <c r="A82" s="17" t="n">
        <v>77</v>
      </c>
      <c r="B82" s="140" t="s">
        <v>381</v>
      </c>
      <c r="C82" s="20" t="s">
        <v>382</v>
      </c>
      <c r="D82" s="25" t="s">
        <v>74</v>
      </c>
      <c r="E82" s="22" t="n">
        <v>7.3</v>
      </c>
      <c r="F82" s="141" t="n">
        <f aca="false">RANK(E82,$E$6:$E$706)</f>
        <v>379</v>
      </c>
      <c r="G82" s="22" t="n">
        <v>9</v>
      </c>
      <c r="H82" s="141" t="n">
        <f aca="false">RANK(G82,$G$6:$G$706)</f>
        <v>53</v>
      </c>
      <c r="I82" s="22" t="n">
        <v>8.4</v>
      </c>
      <c r="J82" s="141" t="n">
        <f aca="false">RANK(I82,$I$6:$I$706)</f>
        <v>146</v>
      </c>
      <c r="K82" s="142" t="n">
        <f aca="false">I82+G82+E82</f>
        <v>24.7</v>
      </c>
      <c r="L82" s="143" t="n">
        <f aca="false">RANK(K82,$K$6:$K$706)</f>
        <v>135</v>
      </c>
    </row>
    <row r="83" customFormat="false" ht="20.25" hidden="false" customHeight="true" outlineLevel="0" collapsed="false">
      <c r="A83" s="17" t="n">
        <v>78</v>
      </c>
      <c r="B83" s="144" t="s">
        <v>386</v>
      </c>
      <c r="C83" s="24" t="n">
        <v>38356</v>
      </c>
      <c r="D83" s="25" t="s">
        <v>28</v>
      </c>
      <c r="E83" s="22" t="n">
        <v>6.3</v>
      </c>
      <c r="F83" s="141" t="n">
        <f aca="false">RANK(E83,$E$6:$E$706)</f>
        <v>609</v>
      </c>
      <c r="G83" s="22" t="n">
        <v>8.8</v>
      </c>
      <c r="H83" s="141" t="n">
        <f aca="false">RANK(G83,$G$6:$G$706)</f>
        <v>155</v>
      </c>
      <c r="I83" s="22" t="n">
        <v>4.8</v>
      </c>
      <c r="J83" s="141" t="n">
        <f aca="false">RANK(I83,$I$6:$I$706)</f>
        <v>575</v>
      </c>
      <c r="K83" s="142" t="n">
        <f aca="false">I83+G83+E83</f>
        <v>19.9</v>
      </c>
      <c r="L83" s="143" t="n">
        <f aca="false">RANK(K83,$K$6:$K$706)</f>
        <v>533</v>
      </c>
    </row>
    <row r="84" customFormat="false" ht="20.25" hidden="false" customHeight="true" outlineLevel="0" collapsed="false">
      <c r="A84" s="17" t="n">
        <v>79</v>
      </c>
      <c r="B84" s="140" t="s">
        <v>390</v>
      </c>
      <c r="C84" s="28" t="s">
        <v>391</v>
      </c>
      <c r="D84" s="25" t="s">
        <v>28</v>
      </c>
      <c r="E84" s="22" t="n">
        <v>7.3</v>
      </c>
      <c r="F84" s="141" t="n">
        <f aca="false">RANK(E84,$E$6:$E$706)</f>
        <v>379</v>
      </c>
      <c r="G84" s="22" t="n">
        <v>8.3</v>
      </c>
      <c r="H84" s="141" t="n">
        <f aca="false">RANK(G84,$G$6:$G$706)</f>
        <v>344</v>
      </c>
      <c r="I84" s="22" t="n">
        <v>9</v>
      </c>
      <c r="J84" s="141" t="n">
        <f aca="false">RANK(I84,$I$6:$I$706)</f>
        <v>73</v>
      </c>
      <c r="K84" s="142" t="n">
        <f aca="false">I84+G84+E84</f>
        <v>24.6</v>
      </c>
      <c r="L84" s="143" t="n">
        <f aca="false">RANK(K84,$K$6:$K$706)</f>
        <v>147</v>
      </c>
    </row>
    <row r="85" customFormat="false" ht="20.25" hidden="false" customHeight="true" outlineLevel="0" collapsed="false">
      <c r="A85" s="17" t="n">
        <v>80</v>
      </c>
      <c r="B85" s="140" t="s">
        <v>395</v>
      </c>
      <c r="C85" s="20" t="s">
        <v>396</v>
      </c>
      <c r="D85" s="25" t="s">
        <v>28</v>
      </c>
      <c r="E85" s="22" t="n">
        <v>6</v>
      </c>
      <c r="F85" s="141" t="n">
        <f aca="false">RANK(E85,$E$6:$E$706)</f>
        <v>623</v>
      </c>
      <c r="G85" s="22" t="n">
        <v>5</v>
      </c>
      <c r="H85" s="141" t="n">
        <f aca="false">RANK(G85,$G$6:$G$706)</f>
        <v>667</v>
      </c>
      <c r="I85" s="22" t="n">
        <v>8.7</v>
      </c>
      <c r="J85" s="141" t="n">
        <f aca="false">RANK(I85,$I$6:$I$706)</f>
        <v>103</v>
      </c>
      <c r="K85" s="142" t="n">
        <f aca="false">I85+G85+E85</f>
        <v>19.7</v>
      </c>
      <c r="L85" s="143" t="n">
        <f aca="false">RANK(K85,$K$6:$K$706)</f>
        <v>542</v>
      </c>
    </row>
    <row r="86" customFormat="false" ht="20.25" hidden="false" customHeight="true" outlineLevel="0" collapsed="false">
      <c r="A86" s="17" t="n">
        <v>81</v>
      </c>
      <c r="B86" s="140" t="s">
        <v>400</v>
      </c>
      <c r="C86" s="20" t="s">
        <v>401</v>
      </c>
      <c r="D86" s="25" t="s">
        <v>28</v>
      </c>
      <c r="E86" s="22" t="n">
        <v>8</v>
      </c>
      <c r="F86" s="141" t="n">
        <f aca="false">RANK(E86,$E$6:$E$706)</f>
        <v>153</v>
      </c>
      <c r="G86" s="22" t="n">
        <v>8</v>
      </c>
      <c r="H86" s="141" t="n">
        <f aca="false">RANK(G86,$G$6:$G$706)</f>
        <v>395</v>
      </c>
      <c r="I86" s="22" t="n">
        <v>4.7</v>
      </c>
      <c r="J86" s="141" t="n">
        <f aca="false">RANK(I86,$I$6:$I$706)</f>
        <v>582</v>
      </c>
      <c r="K86" s="142" t="n">
        <f aca="false">I86+G86+E86</f>
        <v>20.7</v>
      </c>
      <c r="L86" s="143" t="n">
        <f aca="false">RANK(K86,$K$6:$K$706)</f>
        <v>479</v>
      </c>
    </row>
    <row r="87" customFormat="false" ht="20.25" hidden="false" customHeight="true" outlineLevel="0" collapsed="false">
      <c r="A87" s="17" t="n">
        <v>82</v>
      </c>
      <c r="B87" s="140" t="s">
        <v>405</v>
      </c>
      <c r="C87" s="20" t="s">
        <v>406</v>
      </c>
      <c r="D87" s="25" t="s">
        <v>44</v>
      </c>
      <c r="E87" s="22" t="n">
        <v>9</v>
      </c>
      <c r="F87" s="141" t="n">
        <f aca="false">RANK(E87,$E$6:$E$706)</f>
        <v>10</v>
      </c>
      <c r="G87" s="22" t="n">
        <v>9.5</v>
      </c>
      <c r="H87" s="141" t="n">
        <f aca="false">RANK(G87,$G$6:$G$706)</f>
        <v>7</v>
      </c>
      <c r="I87" s="22" t="n">
        <v>9.2</v>
      </c>
      <c r="J87" s="141" t="n">
        <f aca="false">RANK(I87,$I$6:$I$706)</f>
        <v>49</v>
      </c>
      <c r="K87" s="142" t="n">
        <f aca="false">I87+G87+E87</f>
        <v>27.7</v>
      </c>
      <c r="L87" s="143" t="n">
        <f aca="false">RANK(K87,$K$6:$K$706)</f>
        <v>4</v>
      </c>
    </row>
    <row r="88" customFormat="false" ht="20.25" hidden="false" customHeight="true" outlineLevel="0" collapsed="false">
      <c r="A88" s="17" t="n">
        <v>83</v>
      </c>
      <c r="B88" s="144" t="s">
        <v>410</v>
      </c>
      <c r="C88" s="24" t="n">
        <v>38384</v>
      </c>
      <c r="D88" s="17" t="s">
        <v>17</v>
      </c>
      <c r="E88" s="22" t="n">
        <v>6</v>
      </c>
      <c r="F88" s="141" t="n">
        <f aca="false">RANK(E88,$E$6:$E$706)</f>
        <v>623</v>
      </c>
      <c r="G88" s="22" t="n">
        <v>8.8</v>
      </c>
      <c r="H88" s="141" t="n">
        <f aca="false">RANK(G88,$G$6:$G$706)</f>
        <v>155</v>
      </c>
      <c r="I88" s="22" t="n">
        <v>4.3</v>
      </c>
      <c r="J88" s="141" t="n">
        <f aca="false">RANK(I88,$I$6:$I$706)</f>
        <v>607</v>
      </c>
      <c r="K88" s="142" t="n">
        <f aca="false">I88+G88+E88</f>
        <v>19.1</v>
      </c>
      <c r="L88" s="143" t="n">
        <f aca="false">RANK(K88,$K$6:$K$706)</f>
        <v>582</v>
      </c>
    </row>
    <row r="89" customFormat="false" ht="20.25" hidden="false" customHeight="true" outlineLevel="0" collapsed="false">
      <c r="A89" s="17" t="n">
        <v>84</v>
      </c>
      <c r="B89" s="140" t="s">
        <v>414</v>
      </c>
      <c r="C89" s="20" t="s">
        <v>415</v>
      </c>
      <c r="D89" s="17" t="s">
        <v>17</v>
      </c>
      <c r="E89" s="22" t="n">
        <v>7</v>
      </c>
      <c r="F89" s="141" t="n">
        <f aca="false">RANK(E89,$E$6:$E$706)</f>
        <v>441</v>
      </c>
      <c r="G89" s="22" t="n">
        <v>8.5</v>
      </c>
      <c r="H89" s="141" t="n">
        <f aca="false">RANK(G89,$G$6:$G$706)</f>
        <v>206</v>
      </c>
      <c r="I89" s="22" t="n">
        <v>5.8</v>
      </c>
      <c r="J89" s="141" t="n">
        <f aca="false">RANK(I89,$I$6:$I$706)</f>
        <v>455</v>
      </c>
      <c r="K89" s="142" t="n">
        <f aca="false">I89+G89+E89</f>
        <v>21.3</v>
      </c>
      <c r="L89" s="143" t="n">
        <f aca="false">RANK(K89,$K$6:$K$706)</f>
        <v>435</v>
      </c>
    </row>
    <row r="90" customFormat="false" ht="20.25" hidden="false" customHeight="true" outlineLevel="0" collapsed="false">
      <c r="A90" s="17" t="n">
        <v>85</v>
      </c>
      <c r="B90" s="140" t="s">
        <v>419</v>
      </c>
      <c r="C90" s="20" t="s">
        <v>420</v>
      </c>
      <c r="D90" s="25" t="s">
        <v>74</v>
      </c>
      <c r="E90" s="22" t="n">
        <v>7.3</v>
      </c>
      <c r="F90" s="141" t="n">
        <f aca="false">RANK(E90,$E$6:$E$706)</f>
        <v>379</v>
      </c>
      <c r="G90" s="22" t="n">
        <v>9.3</v>
      </c>
      <c r="H90" s="141" t="n">
        <f aca="false">RANK(G90,$G$6:$G$706)</f>
        <v>22</v>
      </c>
      <c r="I90" s="22" t="n">
        <v>4.4</v>
      </c>
      <c r="J90" s="141" t="n">
        <f aca="false">RANK(I90,$I$6:$I$706)</f>
        <v>599</v>
      </c>
      <c r="K90" s="142" t="n">
        <f aca="false">I90+G90+E90</f>
        <v>21</v>
      </c>
      <c r="L90" s="143" t="n">
        <f aca="false">RANK(K90,$K$6:$K$706)</f>
        <v>456</v>
      </c>
    </row>
    <row r="91" customFormat="false" ht="20.25" hidden="false" customHeight="true" outlineLevel="0" collapsed="false">
      <c r="A91" s="17" t="n">
        <v>86</v>
      </c>
      <c r="B91" s="140" t="s">
        <v>424</v>
      </c>
      <c r="C91" s="20" t="s">
        <v>425</v>
      </c>
      <c r="D91" s="25" t="s">
        <v>28</v>
      </c>
      <c r="E91" s="22" t="n">
        <v>7.8</v>
      </c>
      <c r="F91" s="141" t="n">
        <f aca="false">RANK(E91,$E$6:$E$706)</f>
        <v>246</v>
      </c>
      <c r="G91" s="22" t="n">
        <v>8.5</v>
      </c>
      <c r="H91" s="141" t="n">
        <f aca="false">RANK(G91,$G$6:$G$706)</f>
        <v>206</v>
      </c>
      <c r="I91" s="22" t="n">
        <v>8.9</v>
      </c>
      <c r="J91" s="141" t="n">
        <f aca="false">RANK(I91,$I$6:$I$706)</f>
        <v>78</v>
      </c>
      <c r="K91" s="142" t="n">
        <f aca="false">I91+G91+E91</f>
        <v>25.2</v>
      </c>
      <c r="L91" s="143" t="n">
        <f aca="false">RANK(K91,$K$6:$K$706)</f>
        <v>97</v>
      </c>
    </row>
    <row r="92" customFormat="false" ht="20.25" hidden="false" customHeight="true" outlineLevel="0" collapsed="false">
      <c r="A92" s="17" t="n">
        <v>87</v>
      </c>
      <c r="B92" s="140" t="s">
        <v>429</v>
      </c>
      <c r="C92" s="20" t="s">
        <v>430</v>
      </c>
      <c r="D92" s="25" t="s">
        <v>44</v>
      </c>
      <c r="E92" s="22" t="n">
        <v>4</v>
      </c>
      <c r="F92" s="141" t="n">
        <f aca="false">RANK(E92,$E$6:$E$706)</f>
        <v>689</v>
      </c>
      <c r="G92" s="22" t="n">
        <v>4.5</v>
      </c>
      <c r="H92" s="141" t="n">
        <f aca="false">RANK(G92,$G$6:$G$706)</f>
        <v>677</v>
      </c>
      <c r="I92" s="22" t="n">
        <v>6.2</v>
      </c>
      <c r="J92" s="141" t="n">
        <f aca="false">RANK(I92,$I$6:$I$706)</f>
        <v>408</v>
      </c>
      <c r="K92" s="142" t="n">
        <f aca="false">I92+G92+E92</f>
        <v>14.7</v>
      </c>
      <c r="L92" s="143" t="n">
        <f aca="false">RANK(K92,$K$6:$K$706)</f>
        <v>683</v>
      </c>
    </row>
    <row r="93" customFormat="false" ht="20.25" hidden="false" customHeight="true" outlineLevel="0" collapsed="false">
      <c r="A93" s="17" t="n">
        <v>88</v>
      </c>
      <c r="B93" s="140" t="s">
        <v>434</v>
      </c>
      <c r="C93" s="20" t="s">
        <v>435</v>
      </c>
      <c r="D93" s="25" t="s">
        <v>44</v>
      </c>
      <c r="E93" s="22" t="n">
        <v>7.5</v>
      </c>
      <c r="F93" s="141" t="n">
        <f aca="false">RANK(E93,$E$6:$E$706)</f>
        <v>312</v>
      </c>
      <c r="G93" s="22" t="n">
        <v>7.8</v>
      </c>
      <c r="H93" s="141" t="n">
        <f aca="false">RANK(G93,$G$6:$G$706)</f>
        <v>454</v>
      </c>
      <c r="I93" s="22" t="n">
        <v>9.4</v>
      </c>
      <c r="J93" s="141" t="n">
        <f aca="false">RANK(I93,$I$6:$I$706)</f>
        <v>28</v>
      </c>
      <c r="K93" s="142" t="n">
        <f aca="false">I93+G93+E93</f>
        <v>24.7</v>
      </c>
      <c r="L93" s="143" t="n">
        <f aca="false">RANK(K93,$K$6:$K$706)</f>
        <v>135</v>
      </c>
    </row>
    <row r="94" customFormat="false" ht="20.25" hidden="false" customHeight="true" outlineLevel="0" collapsed="false">
      <c r="A94" s="17" t="n">
        <v>89</v>
      </c>
      <c r="B94" s="144" t="s">
        <v>440</v>
      </c>
      <c r="C94" s="24" t="s">
        <v>64</v>
      </c>
      <c r="D94" s="25" t="s">
        <v>28</v>
      </c>
      <c r="E94" s="22" t="n">
        <v>6.8</v>
      </c>
      <c r="F94" s="141" t="n">
        <f aca="false">RANK(E94,$E$6:$E$706)</f>
        <v>513</v>
      </c>
      <c r="G94" s="22" t="n">
        <v>8</v>
      </c>
      <c r="H94" s="141" t="n">
        <f aca="false">RANK(G94,$G$6:$G$706)</f>
        <v>395</v>
      </c>
      <c r="I94" s="22" t="n">
        <v>4.4</v>
      </c>
      <c r="J94" s="141" t="n">
        <f aca="false">RANK(I94,$I$6:$I$706)</f>
        <v>599</v>
      </c>
      <c r="K94" s="142" t="n">
        <f aca="false">I94+G94+E94</f>
        <v>19.2</v>
      </c>
      <c r="L94" s="143" t="n">
        <f aca="false">RANK(K94,$K$6:$K$706)</f>
        <v>576</v>
      </c>
    </row>
    <row r="95" customFormat="false" ht="20.25" hidden="false" customHeight="true" outlineLevel="0" collapsed="false">
      <c r="A95" s="17" t="n">
        <v>90</v>
      </c>
      <c r="B95" s="140" t="s">
        <v>444</v>
      </c>
      <c r="C95" s="20" t="s">
        <v>285</v>
      </c>
      <c r="D95" s="25" t="s">
        <v>28</v>
      </c>
      <c r="E95" s="22" t="n">
        <v>8</v>
      </c>
      <c r="F95" s="141" t="n">
        <f aca="false">RANK(E95,$E$6:$E$706)</f>
        <v>153</v>
      </c>
      <c r="G95" s="22" t="n">
        <v>7.3</v>
      </c>
      <c r="H95" s="141" t="n">
        <f aca="false">RANK(G95,$G$6:$G$706)</f>
        <v>536</v>
      </c>
      <c r="I95" s="22" t="n">
        <v>9.3</v>
      </c>
      <c r="J95" s="141" t="n">
        <f aca="false">RANK(I95,$I$6:$I$706)</f>
        <v>43</v>
      </c>
      <c r="K95" s="142" t="n">
        <f aca="false">I95+G95+E95</f>
        <v>24.6</v>
      </c>
      <c r="L95" s="143" t="n">
        <f aca="false">RANK(K95,$K$6:$K$706)</f>
        <v>147</v>
      </c>
    </row>
    <row r="96" customFormat="false" ht="20.25" hidden="false" customHeight="true" outlineLevel="0" collapsed="false">
      <c r="A96" s="17" t="n">
        <v>91</v>
      </c>
      <c r="B96" s="140" t="s">
        <v>448</v>
      </c>
      <c r="C96" s="20" t="s">
        <v>222</v>
      </c>
      <c r="D96" s="25" t="s">
        <v>44</v>
      </c>
      <c r="E96" s="22" t="n">
        <v>6.8</v>
      </c>
      <c r="F96" s="141" t="n">
        <f aca="false">RANK(E96,$E$6:$E$706)</f>
        <v>513</v>
      </c>
      <c r="G96" s="22" t="n">
        <v>8</v>
      </c>
      <c r="H96" s="141" t="n">
        <f aca="false">RANK(G96,$G$6:$G$706)</f>
        <v>395</v>
      </c>
      <c r="I96" s="22" t="n">
        <v>8.2</v>
      </c>
      <c r="J96" s="141" t="n">
        <f aca="false">RANK(I96,$I$6:$I$706)</f>
        <v>169</v>
      </c>
      <c r="K96" s="142" t="n">
        <f aca="false">I96+G96+E96</f>
        <v>23</v>
      </c>
      <c r="L96" s="143" t="n">
        <f aca="false">RANK(K96,$K$6:$K$706)</f>
        <v>280</v>
      </c>
    </row>
    <row r="97" customFormat="false" ht="20.25" hidden="false" customHeight="true" outlineLevel="0" collapsed="false">
      <c r="A97" s="17" t="n">
        <v>92</v>
      </c>
      <c r="B97" s="140" t="s">
        <v>452</v>
      </c>
      <c r="C97" s="20" t="s">
        <v>453</v>
      </c>
      <c r="D97" s="25" t="s">
        <v>28</v>
      </c>
      <c r="E97" s="22" t="n">
        <v>8</v>
      </c>
      <c r="F97" s="141" t="n">
        <f aca="false">RANK(E97,$E$6:$E$706)</f>
        <v>153</v>
      </c>
      <c r="G97" s="22" t="n">
        <v>8.3</v>
      </c>
      <c r="H97" s="141" t="n">
        <f aca="false">RANK(G97,$G$6:$G$706)</f>
        <v>344</v>
      </c>
      <c r="I97" s="22" t="n">
        <v>9.6</v>
      </c>
      <c r="J97" s="141" t="n">
        <f aca="false">RANK(I97,$I$6:$I$706)</f>
        <v>12</v>
      </c>
      <c r="K97" s="142" t="n">
        <f aca="false">I97+G97+E97</f>
        <v>25.9</v>
      </c>
      <c r="L97" s="143" t="n">
        <f aca="false">RANK(K97,$K$6:$K$706)</f>
        <v>49</v>
      </c>
    </row>
    <row r="98" customFormat="false" ht="20.25" hidden="false" customHeight="true" outlineLevel="0" collapsed="false">
      <c r="A98" s="17" t="n">
        <v>93</v>
      </c>
      <c r="B98" s="140" t="s">
        <v>457</v>
      </c>
      <c r="C98" s="20" t="s">
        <v>198</v>
      </c>
      <c r="D98" s="25" t="s">
        <v>44</v>
      </c>
      <c r="E98" s="22" t="n">
        <v>9</v>
      </c>
      <c r="F98" s="141" t="n">
        <f aca="false">RANK(E98,$E$6:$E$706)</f>
        <v>10</v>
      </c>
      <c r="G98" s="22" t="n">
        <v>9.3</v>
      </c>
      <c r="H98" s="141" t="n">
        <f aca="false">RANK(G98,$G$6:$G$706)</f>
        <v>22</v>
      </c>
      <c r="I98" s="22" t="n">
        <v>9.3</v>
      </c>
      <c r="J98" s="141" t="n">
        <f aca="false">RANK(I98,$I$6:$I$706)</f>
        <v>43</v>
      </c>
      <c r="K98" s="142" t="n">
        <f aca="false">I98+G98+E98</f>
        <v>27.6</v>
      </c>
      <c r="L98" s="143" t="n">
        <f aca="false">RANK(K98,$K$6:$K$706)</f>
        <v>6</v>
      </c>
    </row>
    <row r="99" customFormat="false" ht="20.25" hidden="false" customHeight="true" outlineLevel="0" collapsed="false">
      <c r="A99" s="17" t="n">
        <v>94</v>
      </c>
      <c r="B99" s="140" t="s">
        <v>461</v>
      </c>
      <c r="C99" s="20" t="s">
        <v>462</v>
      </c>
      <c r="D99" s="25" t="s">
        <v>44</v>
      </c>
      <c r="E99" s="22" t="n">
        <v>8.3</v>
      </c>
      <c r="F99" s="141" t="n">
        <f aca="false">RANK(E99,$E$6:$E$706)</f>
        <v>88</v>
      </c>
      <c r="G99" s="22" t="n">
        <v>8.8</v>
      </c>
      <c r="H99" s="141" t="n">
        <f aca="false">RANK(G99,$G$6:$G$706)</f>
        <v>155</v>
      </c>
      <c r="I99" s="22" t="n">
        <v>9.1</v>
      </c>
      <c r="J99" s="141" t="n">
        <f aca="false">RANK(I99,$I$6:$I$706)</f>
        <v>68</v>
      </c>
      <c r="K99" s="142" t="n">
        <f aca="false">I99+G99+E99</f>
        <v>26.2</v>
      </c>
      <c r="L99" s="143" t="n">
        <f aca="false">RANK(K99,$K$6:$K$706)</f>
        <v>36</v>
      </c>
    </row>
    <row r="100" customFormat="false" ht="20.25" hidden="false" customHeight="true" outlineLevel="0" collapsed="false">
      <c r="A100" s="17" t="n">
        <v>95</v>
      </c>
      <c r="B100" s="140" t="s">
        <v>466</v>
      </c>
      <c r="C100" s="20" t="s">
        <v>467</v>
      </c>
      <c r="D100" s="25" t="s">
        <v>74</v>
      </c>
      <c r="E100" s="22" t="n">
        <v>5.8</v>
      </c>
      <c r="F100" s="141" t="n">
        <f aca="false">RANK(E100,$E$6:$E$706)</f>
        <v>646</v>
      </c>
      <c r="G100" s="22" t="n">
        <v>7.5</v>
      </c>
      <c r="H100" s="141" t="n">
        <f aca="false">RANK(G100,$G$6:$G$706)</f>
        <v>499</v>
      </c>
      <c r="I100" s="22" t="n">
        <v>3.8</v>
      </c>
      <c r="J100" s="141" t="n">
        <f aca="false">RANK(I100,$I$6:$I$706)</f>
        <v>639</v>
      </c>
      <c r="K100" s="142" t="n">
        <f aca="false">I100+G100+E100</f>
        <v>17.1</v>
      </c>
      <c r="L100" s="143" t="n">
        <f aca="false">RANK(K100,$K$6:$K$706)</f>
        <v>644</v>
      </c>
    </row>
    <row r="101" customFormat="false" ht="20.25" hidden="false" customHeight="true" outlineLevel="0" collapsed="false">
      <c r="A101" s="17" t="n">
        <v>96</v>
      </c>
      <c r="B101" s="140" t="s">
        <v>471</v>
      </c>
      <c r="C101" s="20" t="s">
        <v>472</v>
      </c>
      <c r="D101" s="25" t="s">
        <v>44</v>
      </c>
      <c r="E101" s="22" t="n">
        <v>8</v>
      </c>
      <c r="F101" s="141" t="n">
        <f aca="false">RANK(E101,$E$6:$E$706)</f>
        <v>153</v>
      </c>
      <c r="G101" s="22" t="n">
        <v>6.8</v>
      </c>
      <c r="H101" s="141" t="n">
        <f aca="false">RANK(G101,$G$6:$G$706)</f>
        <v>582</v>
      </c>
      <c r="I101" s="22" t="n">
        <v>8.7</v>
      </c>
      <c r="J101" s="141" t="n">
        <f aca="false">RANK(I101,$I$6:$I$706)</f>
        <v>103</v>
      </c>
      <c r="K101" s="142" t="n">
        <f aca="false">I101+G101+E101</f>
        <v>23.5</v>
      </c>
      <c r="L101" s="143" t="n">
        <f aca="false">RANK(K101,$K$6:$K$706)</f>
        <v>245</v>
      </c>
    </row>
    <row r="102" customFormat="false" ht="20.25" hidden="false" customHeight="true" outlineLevel="0" collapsed="false">
      <c r="A102" s="17" t="n">
        <v>97</v>
      </c>
      <c r="B102" s="140" t="s">
        <v>476</v>
      </c>
      <c r="C102" s="20" t="s">
        <v>477</v>
      </c>
      <c r="D102" s="25" t="s">
        <v>74</v>
      </c>
      <c r="E102" s="22" t="n">
        <v>6.8</v>
      </c>
      <c r="F102" s="141" t="n">
        <f aca="false">RANK(E102,$E$6:$E$706)</f>
        <v>513</v>
      </c>
      <c r="G102" s="22" t="n">
        <v>7.3</v>
      </c>
      <c r="H102" s="141" t="n">
        <f aca="false">RANK(G102,$G$6:$G$706)</f>
        <v>536</v>
      </c>
      <c r="I102" s="22" t="n">
        <v>6.2</v>
      </c>
      <c r="J102" s="141" t="n">
        <f aca="false">RANK(I102,$I$6:$I$706)</f>
        <v>408</v>
      </c>
      <c r="K102" s="142" t="n">
        <f aca="false">I102+G102+E102</f>
        <v>20.3</v>
      </c>
      <c r="L102" s="143" t="n">
        <f aca="false">RANK(K102,$K$6:$K$706)</f>
        <v>505</v>
      </c>
    </row>
    <row r="103" customFormat="false" ht="20.25" hidden="false" customHeight="true" outlineLevel="0" collapsed="false">
      <c r="A103" s="17" t="n">
        <v>98</v>
      </c>
      <c r="B103" s="144" t="s">
        <v>481</v>
      </c>
      <c r="C103" s="24" t="s">
        <v>482</v>
      </c>
      <c r="D103" s="25" t="s">
        <v>44</v>
      </c>
      <c r="E103" s="22" t="n">
        <v>8</v>
      </c>
      <c r="F103" s="141" t="n">
        <f aca="false">RANK(E103,$E$6:$E$706)</f>
        <v>153</v>
      </c>
      <c r="G103" s="22" t="n">
        <v>8</v>
      </c>
      <c r="H103" s="141" t="n">
        <f aca="false">RANK(G103,$G$6:$G$706)</f>
        <v>395</v>
      </c>
      <c r="I103" s="22" t="n">
        <v>5.9</v>
      </c>
      <c r="J103" s="141" t="n">
        <f aca="false">RANK(I103,$I$6:$I$706)</f>
        <v>446</v>
      </c>
      <c r="K103" s="142" t="n">
        <f aca="false">I103+G103+E103</f>
        <v>21.9</v>
      </c>
      <c r="L103" s="143" t="n">
        <f aca="false">RANK(K103,$K$6:$K$706)</f>
        <v>386</v>
      </c>
    </row>
    <row r="104" customFormat="false" ht="20.25" hidden="false" customHeight="true" outlineLevel="0" collapsed="false">
      <c r="A104" s="17" t="n">
        <v>99</v>
      </c>
      <c r="B104" s="144" t="s">
        <v>486</v>
      </c>
      <c r="C104" s="24" t="n">
        <v>38512</v>
      </c>
      <c r="D104" s="25" t="s">
        <v>44</v>
      </c>
      <c r="E104" s="22" t="n">
        <v>8.5</v>
      </c>
      <c r="F104" s="141" t="n">
        <f aca="false">RANK(E104,$E$6:$E$706)</f>
        <v>47</v>
      </c>
      <c r="G104" s="22" t="n">
        <v>9</v>
      </c>
      <c r="H104" s="141" t="n">
        <f aca="false">RANK(G104,$G$6:$G$706)</f>
        <v>53</v>
      </c>
      <c r="I104" s="22" t="n">
        <v>5.4</v>
      </c>
      <c r="J104" s="141" t="n">
        <f aca="false">RANK(I104,$I$6:$I$706)</f>
        <v>508</v>
      </c>
      <c r="K104" s="142" t="n">
        <f aca="false">I104+G104+E104</f>
        <v>22.9</v>
      </c>
      <c r="L104" s="143" t="n">
        <f aca="false">RANK(K104,$K$6:$K$706)</f>
        <v>293</v>
      </c>
    </row>
    <row r="105" customFormat="false" ht="20.25" hidden="false" customHeight="true" outlineLevel="0" collapsed="false">
      <c r="A105" s="17" t="n">
        <v>100</v>
      </c>
      <c r="B105" s="140" t="s">
        <v>490</v>
      </c>
      <c r="C105" s="20" t="s">
        <v>491</v>
      </c>
      <c r="D105" s="25" t="s">
        <v>44</v>
      </c>
      <c r="E105" s="22" t="n">
        <v>7</v>
      </c>
      <c r="F105" s="141" t="n">
        <f aca="false">RANK(E105,$E$6:$E$706)</f>
        <v>441</v>
      </c>
      <c r="G105" s="22" t="n">
        <v>7</v>
      </c>
      <c r="H105" s="141" t="n">
        <f aca="false">RANK(G105,$G$6:$G$706)</f>
        <v>563</v>
      </c>
      <c r="I105" s="22" t="n">
        <v>7.5</v>
      </c>
      <c r="J105" s="141" t="n">
        <f aca="false">RANK(I105,$I$6:$I$706)</f>
        <v>263</v>
      </c>
      <c r="K105" s="142" t="n">
        <f aca="false">I105+G105+E105</f>
        <v>21.5</v>
      </c>
      <c r="L105" s="143" t="n">
        <f aca="false">RANK(K105,$K$6:$K$706)</f>
        <v>418</v>
      </c>
    </row>
    <row r="106" customFormat="false" ht="20.25" hidden="false" customHeight="true" outlineLevel="0" collapsed="false">
      <c r="A106" s="17" t="n">
        <v>101</v>
      </c>
      <c r="B106" s="144" t="s">
        <v>495</v>
      </c>
      <c r="C106" s="24" t="s">
        <v>496</v>
      </c>
      <c r="D106" s="25" t="s">
        <v>28</v>
      </c>
      <c r="E106" s="22" t="n">
        <v>8</v>
      </c>
      <c r="F106" s="141" t="n">
        <f aca="false">RANK(E106,$E$6:$E$706)</f>
        <v>153</v>
      </c>
      <c r="G106" s="22" t="n">
        <v>7.8</v>
      </c>
      <c r="H106" s="141" t="n">
        <f aca="false">RANK(G106,$G$6:$G$706)</f>
        <v>454</v>
      </c>
      <c r="I106" s="22" t="n">
        <v>8.9</v>
      </c>
      <c r="J106" s="141" t="n">
        <f aca="false">RANK(I106,$I$6:$I$706)</f>
        <v>78</v>
      </c>
      <c r="K106" s="142" t="n">
        <f aca="false">I106+G106+E106</f>
        <v>24.7</v>
      </c>
      <c r="L106" s="143" t="n">
        <f aca="false">RANK(K106,$K$6:$K$706)</f>
        <v>135</v>
      </c>
    </row>
    <row r="107" customFormat="false" ht="20.25" hidden="false" customHeight="true" outlineLevel="0" collapsed="false">
      <c r="A107" s="17" t="n">
        <v>102</v>
      </c>
      <c r="B107" s="140" t="s">
        <v>500</v>
      </c>
      <c r="C107" s="20" t="s">
        <v>406</v>
      </c>
      <c r="D107" s="25" t="s">
        <v>28</v>
      </c>
      <c r="E107" s="22" t="n">
        <v>6.8</v>
      </c>
      <c r="F107" s="141" t="n">
        <f aca="false">RANK(E107,$E$6:$E$706)</f>
        <v>513</v>
      </c>
      <c r="G107" s="22" t="n">
        <v>8.8</v>
      </c>
      <c r="H107" s="141" t="n">
        <f aca="false">RANK(G107,$G$6:$G$706)</f>
        <v>155</v>
      </c>
      <c r="I107" s="22" t="n">
        <v>9.5</v>
      </c>
      <c r="J107" s="141" t="n">
        <f aca="false">RANK(I107,$I$6:$I$706)</f>
        <v>20</v>
      </c>
      <c r="K107" s="142" t="n">
        <f aca="false">I107+G107+E107</f>
        <v>25.1</v>
      </c>
      <c r="L107" s="143" t="n">
        <f aca="false">RANK(K107,$K$6:$K$706)</f>
        <v>106</v>
      </c>
    </row>
    <row r="108" customFormat="false" ht="20.25" hidden="false" customHeight="true" outlineLevel="0" collapsed="false">
      <c r="A108" s="17" t="n">
        <v>103</v>
      </c>
      <c r="B108" s="140" t="s">
        <v>504</v>
      </c>
      <c r="C108" s="20" t="s">
        <v>505</v>
      </c>
      <c r="D108" s="25" t="s">
        <v>44</v>
      </c>
      <c r="E108" s="22" t="n">
        <v>4</v>
      </c>
      <c r="F108" s="141" t="n">
        <f aca="false">RANK(E108,$E$6:$E$706)</f>
        <v>689</v>
      </c>
      <c r="G108" s="22" t="n">
        <v>9.3</v>
      </c>
      <c r="H108" s="141" t="n">
        <f aca="false">RANK(G108,$G$6:$G$706)</f>
        <v>22</v>
      </c>
      <c r="I108" s="22" t="n">
        <v>7.5</v>
      </c>
      <c r="J108" s="141" t="n">
        <f aca="false">RANK(I108,$I$6:$I$706)</f>
        <v>263</v>
      </c>
      <c r="K108" s="142" t="n">
        <f aca="false">I108+G108+E108</f>
        <v>20.8</v>
      </c>
      <c r="L108" s="143" t="n">
        <f aca="false">RANK(K108,$K$6:$K$706)</f>
        <v>469</v>
      </c>
    </row>
    <row r="109" customFormat="false" ht="20.25" hidden="false" customHeight="true" outlineLevel="0" collapsed="false">
      <c r="A109" s="17" t="n">
        <v>104</v>
      </c>
      <c r="B109" s="144" t="s">
        <v>509</v>
      </c>
      <c r="C109" s="24" t="s">
        <v>510</v>
      </c>
      <c r="D109" s="17" t="s">
        <v>17</v>
      </c>
      <c r="E109" s="22" t="n">
        <v>4.8</v>
      </c>
      <c r="F109" s="141" t="n">
        <f aca="false">RANK(E109,$E$6:$E$706)</f>
        <v>686</v>
      </c>
      <c r="G109" s="22" t="n">
        <v>6.8</v>
      </c>
      <c r="H109" s="141" t="n">
        <f aca="false">RANK(G109,$G$6:$G$706)</f>
        <v>582</v>
      </c>
      <c r="I109" s="22" t="n">
        <v>3.2</v>
      </c>
      <c r="J109" s="141" t="n">
        <f aca="false">RANK(I109,$I$6:$I$706)</f>
        <v>664</v>
      </c>
      <c r="K109" s="142" t="n">
        <f aca="false">I109+G109+E109</f>
        <v>14.8</v>
      </c>
      <c r="L109" s="143" t="n">
        <f aca="false">RANK(K109,$K$6:$K$706)</f>
        <v>677</v>
      </c>
    </row>
    <row r="110" customFormat="false" ht="20.25" hidden="false" customHeight="true" outlineLevel="0" collapsed="false">
      <c r="A110" s="17" t="n">
        <v>105</v>
      </c>
      <c r="B110" s="140" t="s">
        <v>514</v>
      </c>
      <c r="C110" s="20" t="s">
        <v>515</v>
      </c>
      <c r="D110" s="25" t="s">
        <v>74</v>
      </c>
      <c r="E110" s="22" t="n">
        <v>5.8</v>
      </c>
      <c r="F110" s="141" t="n">
        <f aca="false">RANK(E110,$E$6:$E$706)</f>
        <v>646</v>
      </c>
      <c r="G110" s="22" t="n">
        <v>6</v>
      </c>
      <c r="H110" s="141" t="n">
        <f aca="false">RANK(G110,$G$6:$G$706)</f>
        <v>636</v>
      </c>
      <c r="I110" s="22" t="n">
        <v>3.7</v>
      </c>
      <c r="J110" s="141" t="n">
        <f aca="false">RANK(I110,$I$6:$I$706)</f>
        <v>642</v>
      </c>
      <c r="K110" s="142" t="n">
        <f aca="false">I110+G110+E110</f>
        <v>15.5</v>
      </c>
      <c r="L110" s="143" t="n">
        <f aca="false">RANK(K110,$K$6:$K$706)</f>
        <v>664</v>
      </c>
    </row>
    <row r="111" customFormat="false" ht="20.25" hidden="false" customHeight="true" outlineLevel="0" collapsed="false">
      <c r="A111" s="17" t="n">
        <v>106</v>
      </c>
      <c r="B111" s="140" t="s">
        <v>519</v>
      </c>
      <c r="C111" s="20" t="s">
        <v>520</v>
      </c>
      <c r="D111" s="17" t="s">
        <v>17</v>
      </c>
      <c r="E111" s="22" t="n">
        <v>7.3</v>
      </c>
      <c r="F111" s="141" t="n">
        <f aca="false">RANK(E111,$E$6:$E$706)</f>
        <v>379</v>
      </c>
      <c r="G111" s="22" t="n">
        <v>8.8</v>
      </c>
      <c r="H111" s="141" t="n">
        <f aca="false">RANK(G111,$G$6:$G$706)</f>
        <v>155</v>
      </c>
      <c r="I111" s="22" t="n">
        <v>6.9</v>
      </c>
      <c r="J111" s="141" t="n">
        <f aca="false">RANK(I111,$I$6:$I$706)</f>
        <v>339</v>
      </c>
      <c r="K111" s="142" t="n">
        <f aca="false">I111+G111+E111</f>
        <v>23</v>
      </c>
      <c r="L111" s="143" t="n">
        <f aca="false">RANK(K111,$K$6:$K$706)</f>
        <v>280</v>
      </c>
    </row>
    <row r="112" customFormat="false" ht="20.25" hidden="false" customHeight="true" outlineLevel="0" collapsed="false">
      <c r="A112" s="17" t="n">
        <v>107</v>
      </c>
      <c r="B112" s="144" t="s">
        <v>524</v>
      </c>
      <c r="C112" s="24" t="s">
        <v>525</v>
      </c>
      <c r="D112" s="25" t="s">
        <v>74</v>
      </c>
      <c r="E112" s="22" t="n">
        <v>7.8</v>
      </c>
      <c r="F112" s="141" t="n">
        <f aca="false">RANK(E112,$E$6:$E$706)</f>
        <v>246</v>
      </c>
      <c r="G112" s="22" t="n">
        <v>8.3</v>
      </c>
      <c r="H112" s="141" t="n">
        <f aca="false">RANK(G112,$G$6:$G$706)</f>
        <v>344</v>
      </c>
      <c r="I112" s="22" t="n">
        <v>3.9</v>
      </c>
      <c r="J112" s="141" t="n">
        <f aca="false">RANK(I112,$I$6:$I$706)</f>
        <v>637</v>
      </c>
      <c r="K112" s="142" t="n">
        <f aca="false">I112+G112+E112</f>
        <v>20</v>
      </c>
      <c r="L112" s="143" t="n">
        <f aca="false">RANK(K112,$K$6:$K$706)</f>
        <v>526</v>
      </c>
    </row>
    <row r="113" customFormat="false" ht="20.25" hidden="false" customHeight="true" outlineLevel="0" collapsed="false">
      <c r="A113" s="17" t="n">
        <v>108</v>
      </c>
      <c r="B113" s="140" t="s">
        <v>529</v>
      </c>
      <c r="C113" s="20" t="s">
        <v>530</v>
      </c>
      <c r="D113" s="25" t="s">
        <v>74</v>
      </c>
      <c r="E113" s="22" t="n">
        <v>7</v>
      </c>
      <c r="F113" s="141" t="n">
        <f aca="false">RANK(E113,$E$6:$E$706)</f>
        <v>441</v>
      </c>
      <c r="G113" s="22" t="n">
        <v>8</v>
      </c>
      <c r="H113" s="141" t="n">
        <f aca="false">RANK(G113,$G$6:$G$706)</f>
        <v>395</v>
      </c>
      <c r="I113" s="22" t="n">
        <v>8.1</v>
      </c>
      <c r="J113" s="141" t="n">
        <f aca="false">RANK(I113,$I$6:$I$706)</f>
        <v>181</v>
      </c>
      <c r="K113" s="142" t="n">
        <f aca="false">I113+G113+E113</f>
        <v>23.1</v>
      </c>
      <c r="L113" s="143" t="n">
        <f aca="false">RANK(K113,$K$6:$K$706)</f>
        <v>271</v>
      </c>
    </row>
    <row r="114" customFormat="false" ht="20.25" hidden="false" customHeight="true" outlineLevel="0" collapsed="false">
      <c r="A114" s="17" t="n">
        <v>109</v>
      </c>
      <c r="B114" s="144" t="s">
        <v>534</v>
      </c>
      <c r="C114" s="24" t="s">
        <v>535</v>
      </c>
      <c r="D114" s="25" t="s">
        <v>28</v>
      </c>
      <c r="E114" s="22" t="n">
        <v>7.5</v>
      </c>
      <c r="F114" s="141" t="n">
        <f aca="false">RANK(E114,$E$6:$E$706)</f>
        <v>312</v>
      </c>
      <c r="G114" s="22" t="n">
        <v>8.5</v>
      </c>
      <c r="H114" s="141" t="n">
        <f aca="false">RANK(G114,$G$6:$G$706)</f>
        <v>206</v>
      </c>
      <c r="I114" s="22" t="n">
        <v>8</v>
      </c>
      <c r="J114" s="141" t="n">
        <f aca="false">RANK(I114,$I$6:$I$706)</f>
        <v>193</v>
      </c>
      <c r="K114" s="142" t="n">
        <f aca="false">I114+G114+E114</f>
        <v>24</v>
      </c>
      <c r="L114" s="143" t="n">
        <f aca="false">RANK(K114,$K$6:$K$706)</f>
        <v>201</v>
      </c>
    </row>
    <row r="115" customFormat="false" ht="20.25" hidden="false" customHeight="true" outlineLevel="0" collapsed="false">
      <c r="A115" s="17" t="n">
        <v>110</v>
      </c>
      <c r="B115" s="140" t="s">
        <v>539</v>
      </c>
      <c r="C115" s="20" t="s">
        <v>123</v>
      </c>
      <c r="D115" s="25" t="s">
        <v>28</v>
      </c>
      <c r="E115" s="22" t="n">
        <v>6.8</v>
      </c>
      <c r="F115" s="141" t="n">
        <f aca="false">RANK(E115,$E$6:$E$706)</f>
        <v>513</v>
      </c>
      <c r="G115" s="22" t="n">
        <v>8.8</v>
      </c>
      <c r="H115" s="141" t="n">
        <f aca="false">RANK(G115,$G$6:$G$706)</f>
        <v>155</v>
      </c>
      <c r="I115" s="22" t="n">
        <v>7.9</v>
      </c>
      <c r="J115" s="141" t="n">
        <f aca="false">RANK(I115,$I$6:$I$706)</f>
        <v>214</v>
      </c>
      <c r="K115" s="142" t="n">
        <f aca="false">I115+G115+E115</f>
        <v>23.5</v>
      </c>
      <c r="L115" s="143" t="n">
        <f aca="false">RANK(K115,$K$6:$K$706)</f>
        <v>244</v>
      </c>
    </row>
    <row r="116" customFormat="false" ht="20.25" hidden="false" customHeight="true" outlineLevel="0" collapsed="false">
      <c r="A116" s="17" t="n">
        <v>111</v>
      </c>
      <c r="B116" s="140" t="s">
        <v>543</v>
      </c>
      <c r="C116" s="20" t="s">
        <v>544</v>
      </c>
      <c r="D116" s="25" t="s">
        <v>44</v>
      </c>
      <c r="E116" s="22" t="n">
        <v>8.3</v>
      </c>
      <c r="F116" s="141" t="n">
        <f aca="false">RANK(E116,$E$6:$E$706)</f>
        <v>88</v>
      </c>
      <c r="G116" s="22" t="n">
        <v>9</v>
      </c>
      <c r="H116" s="141" t="n">
        <f aca="false">RANK(G116,$G$6:$G$706)</f>
        <v>53</v>
      </c>
      <c r="I116" s="22" t="n">
        <v>5.8</v>
      </c>
      <c r="J116" s="141" t="n">
        <f aca="false">RANK(I116,$I$6:$I$706)</f>
        <v>455</v>
      </c>
      <c r="K116" s="142" t="n">
        <f aca="false">I116+G116+E116</f>
        <v>23.1</v>
      </c>
      <c r="L116" s="143" t="n">
        <f aca="false">RANK(K116,$K$6:$K$706)</f>
        <v>271</v>
      </c>
    </row>
    <row r="117" customFormat="false" ht="20.25" hidden="false" customHeight="true" outlineLevel="0" collapsed="false">
      <c r="A117" s="17" t="n">
        <v>112</v>
      </c>
      <c r="B117" s="140" t="s">
        <v>548</v>
      </c>
      <c r="C117" s="20" t="s">
        <v>549</v>
      </c>
      <c r="D117" s="25" t="s">
        <v>44</v>
      </c>
      <c r="E117" s="22" t="n">
        <v>7.5</v>
      </c>
      <c r="F117" s="141" t="n">
        <f aca="false">RANK(E117,$E$6:$E$706)</f>
        <v>312</v>
      </c>
      <c r="G117" s="22" t="n">
        <v>7.5</v>
      </c>
      <c r="H117" s="141" t="n">
        <f aca="false">RANK(G117,$G$6:$G$706)</f>
        <v>499</v>
      </c>
      <c r="I117" s="22" t="n">
        <v>8.7</v>
      </c>
      <c r="J117" s="141" t="n">
        <f aca="false">RANK(I117,$I$6:$I$706)</f>
        <v>103</v>
      </c>
      <c r="K117" s="142" t="n">
        <f aca="false">I117+G117+E117</f>
        <v>23.7</v>
      </c>
      <c r="L117" s="143" t="n">
        <f aca="false">RANK(K117,$K$6:$K$706)</f>
        <v>230</v>
      </c>
    </row>
    <row r="118" customFormat="false" ht="20.25" hidden="false" customHeight="true" outlineLevel="0" collapsed="false">
      <c r="A118" s="17" t="n">
        <v>113</v>
      </c>
      <c r="B118" s="140" t="s">
        <v>553</v>
      </c>
      <c r="C118" s="20" t="s">
        <v>554</v>
      </c>
      <c r="D118" s="25" t="s">
        <v>28</v>
      </c>
      <c r="E118" s="22" t="n">
        <v>7.3</v>
      </c>
      <c r="F118" s="141" t="n">
        <f aca="false">RANK(E118,$E$6:$E$706)</f>
        <v>379</v>
      </c>
      <c r="G118" s="22" t="n">
        <v>6.8</v>
      </c>
      <c r="H118" s="141" t="n">
        <f aca="false">RANK(G118,$G$6:$G$706)</f>
        <v>582</v>
      </c>
      <c r="I118" s="22" t="n">
        <v>5.4</v>
      </c>
      <c r="J118" s="141" t="n">
        <f aca="false">RANK(I118,$I$6:$I$706)</f>
        <v>508</v>
      </c>
      <c r="K118" s="142" t="n">
        <f aca="false">I118+G118+E118</f>
        <v>19.5</v>
      </c>
      <c r="L118" s="143" t="n">
        <f aca="false">RANK(K118,$K$6:$K$706)</f>
        <v>556</v>
      </c>
    </row>
    <row r="119" customFormat="false" ht="20.25" hidden="false" customHeight="true" outlineLevel="0" collapsed="false">
      <c r="A119" s="17" t="n">
        <v>114</v>
      </c>
      <c r="B119" s="140" t="s">
        <v>558</v>
      </c>
      <c r="C119" s="20" t="s">
        <v>559</v>
      </c>
      <c r="D119" s="25" t="s">
        <v>28</v>
      </c>
      <c r="E119" s="22" t="n">
        <v>5.5</v>
      </c>
      <c r="F119" s="141" t="n">
        <f aca="false">RANK(E119,$E$6:$E$706)</f>
        <v>658</v>
      </c>
      <c r="G119" s="22" t="n">
        <v>8.8</v>
      </c>
      <c r="H119" s="141" t="n">
        <f aca="false">RANK(G119,$G$6:$G$706)</f>
        <v>155</v>
      </c>
      <c r="I119" s="22" t="n">
        <v>7.1</v>
      </c>
      <c r="J119" s="141" t="n">
        <f aca="false">RANK(I119,$I$6:$I$706)</f>
        <v>315</v>
      </c>
      <c r="K119" s="142" t="n">
        <f aca="false">I119+G119+E119</f>
        <v>21.4</v>
      </c>
      <c r="L119" s="143" t="n">
        <f aca="false">RANK(K119,$K$6:$K$706)</f>
        <v>431</v>
      </c>
    </row>
    <row r="120" customFormat="false" ht="20.25" hidden="false" customHeight="true" outlineLevel="0" collapsed="false">
      <c r="A120" s="17" t="n">
        <v>115</v>
      </c>
      <c r="B120" s="140" t="s">
        <v>563</v>
      </c>
      <c r="C120" s="20" t="s">
        <v>564</v>
      </c>
      <c r="D120" s="17" t="s">
        <v>17</v>
      </c>
      <c r="E120" s="22" t="n">
        <v>6.8</v>
      </c>
      <c r="F120" s="141" t="n">
        <f aca="false">RANK(E120,$E$6:$E$706)</f>
        <v>513</v>
      </c>
      <c r="G120" s="22" t="n">
        <v>5.5</v>
      </c>
      <c r="H120" s="141" t="n">
        <f aca="false">RANK(G120,$G$6:$G$706)</f>
        <v>652</v>
      </c>
      <c r="I120" s="22" t="n">
        <v>4.8</v>
      </c>
      <c r="J120" s="141" t="n">
        <f aca="false">RANK(I120,$I$6:$I$706)</f>
        <v>575</v>
      </c>
      <c r="K120" s="142" t="n">
        <f aca="false">I120+G120+E120</f>
        <v>17.1</v>
      </c>
      <c r="L120" s="143" t="n">
        <f aca="false">RANK(K120,$K$6:$K$706)</f>
        <v>644</v>
      </c>
    </row>
    <row r="121" customFormat="false" ht="20.25" hidden="false" customHeight="true" outlineLevel="0" collapsed="false">
      <c r="A121" s="17" t="n">
        <v>116</v>
      </c>
      <c r="B121" s="140" t="s">
        <v>568</v>
      </c>
      <c r="C121" s="24" t="n">
        <v>38509</v>
      </c>
      <c r="D121" s="25" t="s">
        <v>74</v>
      </c>
      <c r="E121" s="22" t="n">
        <v>8.3</v>
      </c>
      <c r="F121" s="141" t="n">
        <f aca="false">RANK(E121,$E$6:$E$706)</f>
        <v>88</v>
      </c>
      <c r="G121" s="22" t="n">
        <v>7</v>
      </c>
      <c r="H121" s="141" t="n">
        <f aca="false">RANK(G121,$G$6:$G$706)</f>
        <v>563</v>
      </c>
      <c r="I121" s="22" t="n">
        <v>5.1</v>
      </c>
      <c r="J121" s="141" t="n">
        <f aca="false">RANK(I121,$I$6:$I$706)</f>
        <v>542</v>
      </c>
      <c r="K121" s="142" t="n">
        <f aca="false">I121+G121+E121</f>
        <v>20.4</v>
      </c>
      <c r="L121" s="143" t="n">
        <f aca="false">RANK(K121,$K$6:$K$706)</f>
        <v>499</v>
      </c>
    </row>
    <row r="122" customFormat="false" ht="20.25" hidden="false" customHeight="true" outlineLevel="0" collapsed="false">
      <c r="A122" s="17" t="n">
        <v>117</v>
      </c>
      <c r="B122" s="140" t="s">
        <v>572</v>
      </c>
      <c r="C122" s="20" t="s">
        <v>89</v>
      </c>
      <c r="D122" s="25" t="s">
        <v>74</v>
      </c>
      <c r="E122" s="22" t="n">
        <v>7.8</v>
      </c>
      <c r="F122" s="141" t="n">
        <f aca="false">RANK(E122,$E$6:$E$706)</f>
        <v>246</v>
      </c>
      <c r="G122" s="22" t="n">
        <v>9.3</v>
      </c>
      <c r="H122" s="141" t="n">
        <f aca="false">RANK(G122,$G$6:$G$706)</f>
        <v>22</v>
      </c>
      <c r="I122" s="22" t="n">
        <v>3.9</v>
      </c>
      <c r="J122" s="141" t="n">
        <f aca="false">RANK(I122,$I$6:$I$706)</f>
        <v>637</v>
      </c>
      <c r="K122" s="142" t="n">
        <f aca="false">I122+G122+E122</f>
        <v>21</v>
      </c>
      <c r="L122" s="143" t="n">
        <f aca="false">RANK(K122,$K$6:$K$706)</f>
        <v>456</v>
      </c>
    </row>
    <row r="123" customFormat="false" ht="20.25" hidden="false" customHeight="true" outlineLevel="0" collapsed="false">
      <c r="A123" s="17" t="n">
        <v>118</v>
      </c>
      <c r="B123" s="140" t="s">
        <v>576</v>
      </c>
      <c r="C123" s="24" t="s">
        <v>577</v>
      </c>
      <c r="D123" s="25" t="s">
        <v>28</v>
      </c>
      <c r="E123" s="22" t="n">
        <v>6.5</v>
      </c>
      <c r="F123" s="141" t="n">
        <f aca="false">RANK(E123,$E$6:$E$706)</f>
        <v>560</v>
      </c>
      <c r="G123" s="22" t="n">
        <v>8.5</v>
      </c>
      <c r="H123" s="141" t="n">
        <f aca="false">RANK(G123,$G$6:$G$706)</f>
        <v>206</v>
      </c>
      <c r="I123" s="22" t="n">
        <v>7.7</v>
      </c>
      <c r="J123" s="141" t="n">
        <f aca="false">RANK(I123,$I$6:$I$706)</f>
        <v>235</v>
      </c>
      <c r="K123" s="142" t="n">
        <f aca="false">I123+G123+E123</f>
        <v>22.7</v>
      </c>
      <c r="L123" s="143" t="n">
        <f aca="false">RANK(K123,$K$6:$K$706)</f>
        <v>320</v>
      </c>
    </row>
    <row r="124" customFormat="false" ht="20.25" hidden="false" customHeight="true" outlineLevel="0" collapsed="false">
      <c r="A124" s="17" t="n">
        <v>119</v>
      </c>
      <c r="B124" s="140" t="s">
        <v>581</v>
      </c>
      <c r="C124" s="20" t="s">
        <v>391</v>
      </c>
      <c r="D124" s="25" t="s">
        <v>44</v>
      </c>
      <c r="E124" s="22" t="n">
        <v>6.5</v>
      </c>
      <c r="F124" s="141" t="n">
        <f aca="false">RANK(E124,$E$6:$E$706)</f>
        <v>560</v>
      </c>
      <c r="G124" s="22" t="n">
        <v>9</v>
      </c>
      <c r="H124" s="141" t="n">
        <f aca="false">RANK(G124,$G$6:$G$706)</f>
        <v>53</v>
      </c>
      <c r="I124" s="22" t="n">
        <v>7</v>
      </c>
      <c r="J124" s="141" t="n">
        <f aca="false">RANK(I124,$I$6:$I$706)</f>
        <v>321</v>
      </c>
      <c r="K124" s="142" t="n">
        <f aca="false">I124+G124+E124</f>
        <v>22.5</v>
      </c>
      <c r="L124" s="143" t="n">
        <f aca="false">RANK(K124,$K$6:$K$706)</f>
        <v>329</v>
      </c>
    </row>
    <row r="125" customFormat="false" ht="20.25" hidden="false" customHeight="true" outlineLevel="0" collapsed="false">
      <c r="A125" s="17" t="n">
        <v>120</v>
      </c>
      <c r="B125" s="140" t="s">
        <v>585</v>
      </c>
      <c r="C125" s="20" t="s">
        <v>586</v>
      </c>
      <c r="D125" s="25" t="s">
        <v>74</v>
      </c>
      <c r="E125" s="22" t="n">
        <v>7.3</v>
      </c>
      <c r="F125" s="141" t="n">
        <f aca="false">RANK(E125,$E$6:$E$706)</f>
        <v>379</v>
      </c>
      <c r="G125" s="22" t="n">
        <v>6</v>
      </c>
      <c r="H125" s="141" t="n">
        <f aca="false">RANK(G125,$G$6:$G$706)</f>
        <v>636</v>
      </c>
      <c r="I125" s="22" t="n">
        <v>7.9</v>
      </c>
      <c r="J125" s="141" t="n">
        <f aca="false">RANK(I125,$I$6:$I$706)</f>
        <v>214</v>
      </c>
      <c r="K125" s="142" t="n">
        <f aca="false">I125+G125+E125</f>
        <v>21.2</v>
      </c>
      <c r="L125" s="143" t="n">
        <f aca="false">RANK(K125,$K$6:$K$706)</f>
        <v>443</v>
      </c>
    </row>
    <row r="126" customFormat="false" ht="20.25" hidden="false" customHeight="true" outlineLevel="0" collapsed="false">
      <c r="A126" s="17" t="n">
        <v>121</v>
      </c>
      <c r="B126" s="140" t="s">
        <v>590</v>
      </c>
      <c r="C126" s="20" t="s">
        <v>554</v>
      </c>
      <c r="D126" s="25" t="s">
        <v>28</v>
      </c>
      <c r="E126" s="22" t="n">
        <v>7.5</v>
      </c>
      <c r="F126" s="141" t="n">
        <f aca="false">RANK(E126,$E$6:$E$706)</f>
        <v>312</v>
      </c>
      <c r="G126" s="22" t="n">
        <v>7.3</v>
      </c>
      <c r="H126" s="141" t="n">
        <f aca="false">RANK(G126,$G$6:$G$706)</f>
        <v>536</v>
      </c>
      <c r="I126" s="22" t="n">
        <v>7.2</v>
      </c>
      <c r="J126" s="141" t="n">
        <f aca="false">RANK(I126,$I$6:$I$706)</f>
        <v>299</v>
      </c>
      <c r="K126" s="142" t="n">
        <f aca="false">I126+G126+E126</f>
        <v>22</v>
      </c>
      <c r="L126" s="143" t="n">
        <f aca="false">RANK(K126,$K$6:$K$706)</f>
        <v>375</v>
      </c>
    </row>
    <row r="127" customFormat="false" ht="20.25" hidden="false" customHeight="true" outlineLevel="0" collapsed="false">
      <c r="A127" s="17" t="n">
        <v>122</v>
      </c>
      <c r="B127" s="147" t="s">
        <v>594</v>
      </c>
      <c r="C127" s="31" t="s">
        <v>595</v>
      </c>
      <c r="D127" s="25" t="s">
        <v>44</v>
      </c>
      <c r="E127" s="22" t="n">
        <v>8</v>
      </c>
      <c r="F127" s="141" t="n">
        <f aca="false">RANK(E127,$E$6:$E$706)</f>
        <v>153</v>
      </c>
      <c r="G127" s="22" t="n">
        <v>8.8</v>
      </c>
      <c r="H127" s="141" t="n">
        <f aca="false">RANK(G127,$G$6:$G$706)</f>
        <v>155</v>
      </c>
      <c r="I127" s="22" t="n">
        <v>5</v>
      </c>
      <c r="J127" s="141" t="n">
        <f aca="false">RANK(I127,$I$6:$I$706)</f>
        <v>550</v>
      </c>
      <c r="K127" s="142" t="n">
        <f aca="false">I127+G127+E127</f>
        <v>21.8</v>
      </c>
      <c r="L127" s="143" t="n">
        <f aca="false">RANK(K127,$K$6:$K$706)</f>
        <v>390</v>
      </c>
    </row>
    <row r="128" customFormat="false" ht="20.25" hidden="false" customHeight="true" outlineLevel="0" collapsed="false">
      <c r="A128" s="17" t="n">
        <v>123</v>
      </c>
      <c r="B128" s="140" t="s">
        <v>599</v>
      </c>
      <c r="C128" s="20" t="s">
        <v>453</v>
      </c>
      <c r="D128" s="17" t="s">
        <v>44</v>
      </c>
      <c r="E128" s="22" t="n">
        <v>5.8</v>
      </c>
      <c r="F128" s="141" t="n">
        <f aca="false">RANK(E128,$E$6:$E$706)</f>
        <v>646</v>
      </c>
      <c r="G128" s="22" t="n">
        <v>8.5</v>
      </c>
      <c r="H128" s="141" t="n">
        <f aca="false">RANK(G128,$G$6:$G$706)</f>
        <v>206</v>
      </c>
      <c r="I128" s="22" t="n">
        <v>6.3</v>
      </c>
      <c r="J128" s="141" t="n">
        <f aca="false">RANK(I128,$I$6:$I$706)</f>
        <v>398</v>
      </c>
      <c r="K128" s="142" t="n">
        <f aca="false">I128+G128+E128</f>
        <v>20.6</v>
      </c>
      <c r="L128" s="143" t="n">
        <f aca="false">RANK(K128,$K$6:$K$706)</f>
        <v>486</v>
      </c>
    </row>
    <row r="129" customFormat="false" ht="20.25" hidden="false" customHeight="true" outlineLevel="0" collapsed="false">
      <c r="A129" s="17" t="n">
        <v>124</v>
      </c>
      <c r="B129" s="140" t="s">
        <v>603</v>
      </c>
      <c r="C129" s="20" t="s">
        <v>604</v>
      </c>
      <c r="D129" s="17" t="s">
        <v>17</v>
      </c>
      <c r="E129" s="22" t="n">
        <v>8.3</v>
      </c>
      <c r="F129" s="141" t="n">
        <f aca="false">RANK(E129,$E$6:$E$706)</f>
        <v>88</v>
      </c>
      <c r="G129" s="22" t="n">
        <v>7.5</v>
      </c>
      <c r="H129" s="141" t="n">
        <f aca="false">RANK(G129,$G$6:$G$706)</f>
        <v>499</v>
      </c>
      <c r="I129" s="22" t="n">
        <v>6</v>
      </c>
      <c r="J129" s="141" t="n">
        <f aca="false">RANK(I129,$I$6:$I$706)</f>
        <v>430</v>
      </c>
      <c r="K129" s="142" t="n">
        <f aca="false">I129+G129+E129</f>
        <v>21.8</v>
      </c>
      <c r="L129" s="143" t="n">
        <f aca="false">RANK(K129,$K$6:$K$706)</f>
        <v>390</v>
      </c>
    </row>
    <row r="130" customFormat="false" ht="20.25" hidden="false" customHeight="true" outlineLevel="0" collapsed="false">
      <c r="A130" s="17" t="n">
        <v>125</v>
      </c>
      <c r="B130" s="140" t="s">
        <v>608</v>
      </c>
      <c r="C130" s="20" t="s">
        <v>609</v>
      </c>
      <c r="D130" s="25" t="s">
        <v>74</v>
      </c>
      <c r="E130" s="22" t="n">
        <v>7.3</v>
      </c>
      <c r="F130" s="141" t="n">
        <f aca="false">RANK(E130,$E$6:$E$706)</f>
        <v>379</v>
      </c>
      <c r="G130" s="22" t="n">
        <v>6.3</v>
      </c>
      <c r="H130" s="141" t="n">
        <f aca="false">RANK(G130,$G$6:$G$706)</f>
        <v>620</v>
      </c>
      <c r="I130" s="22" t="n">
        <v>6.6</v>
      </c>
      <c r="J130" s="141" t="n">
        <f aca="false">RANK(I130,$I$6:$I$706)</f>
        <v>373</v>
      </c>
      <c r="K130" s="142" t="n">
        <f aca="false">I130+G130+E130</f>
        <v>20.2</v>
      </c>
      <c r="L130" s="143" t="n">
        <f aca="false">RANK(K130,$K$6:$K$706)</f>
        <v>516</v>
      </c>
    </row>
    <row r="131" customFormat="false" ht="20.25" hidden="false" customHeight="true" outlineLevel="0" collapsed="false">
      <c r="A131" s="17" t="n">
        <v>126</v>
      </c>
      <c r="B131" s="140" t="s">
        <v>613</v>
      </c>
      <c r="C131" s="20" t="s">
        <v>453</v>
      </c>
      <c r="D131" s="17" t="s">
        <v>17</v>
      </c>
      <c r="E131" s="22" t="n">
        <v>5.8</v>
      </c>
      <c r="F131" s="141" t="n">
        <f aca="false">RANK(E131,$E$6:$E$706)</f>
        <v>646</v>
      </c>
      <c r="G131" s="22" t="n">
        <v>9</v>
      </c>
      <c r="H131" s="141" t="n">
        <f aca="false">RANK(G131,$G$6:$G$706)</f>
        <v>53</v>
      </c>
      <c r="I131" s="22" t="n">
        <v>3.7</v>
      </c>
      <c r="J131" s="141" t="n">
        <f aca="false">RANK(I131,$I$6:$I$706)</f>
        <v>642</v>
      </c>
      <c r="K131" s="142" t="n">
        <f aca="false">I131+G131+E131</f>
        <v>18.5</v>
      </c>
      <c r="L131" s="143" t="n">
        <f aca="false">RANK(K131,$K$6:$K$706)</f>
        <v>606</v>
      </c>
    </row>
    <row r="132" customFormat="false" ht="20.25" hidden="false" customHeight="true" outlineLevel="0" collapsed="false">
      <c r="A132" s="17" t="n">
        <v>127</v>
      </c>
      <c r="B132" s="140" t="s">
        <v>617</v>
      </c>
      <c r="C132" s="20" t="s">
        <v>618</v>
      </c>
      <c r="D132" s="25" t="s">
        <v>44</v>
      </c>
      <c r="E132" s="22" t="n">
        <v>7</v>
      </c>
      <c r="F132" s="141" t="n">
        <f aca="false">RANK(E132,$E$6:$E$706)</f>
        <v>441</v>
      </c>
      <c r="G132" s="22" t="n">
        <v>8.5</v>
      </c>
      <c r="H132" s="141" t="n">
        <f aca="false">RANK(G132,$G$6:$G$706)</f>
        <v>206</v>
      </c>
      <c r="I132" s="22" t="n">
        <v>6.8</v>
      </c>
      <c r="J132" s="141" t="n">
        <f aca="false">RANK(I132,$I$6:$I$706)</f>
        <v>349</v>
      </c>
      <c r="K132" s="142" t="n">
        <f aca="false">I132+G132+E132</f>
        <v>22.3</v>
      </c>
      <c r="L132" s="143" t="n">
        <f aca="false">RANK(K132,$K$6:$K$706)</f>
        <v>344</v>
      </c>
    </row>
    <row r="133" customFormat="false" ht="20.25" hidden="false" customHeight="true" outlineLevel="0" collapsed="false">
      <c r="A133" s="17" t="n">
        <v>128</v>
      </c>
      <c r="B133" s="146" t="s">
        <v>622</v>
      </c>
      <c r="C133" s="32" t="n">
        <v>38664</v>
      </c>
      <c r="D133" s="25" t="s">
        <v>74</v>
      </c>
      <c r="E133" s="22" t="n">
        <v>7.3</v>
      </c>
      <c r="F133" s="141" t="n">
        <f aca="false">RANK(E133,$E$6:$E$706)</f>
        <v>379</v>
      </c>
      <c r="G133" s="22" t="n">
        <v>7.8</v>
      </c>
      <c r="H133" s="141" t="n">
        <f aca="false">RANK(G133,$G$6:$G$706)</f>
        <v>454</v>
      </c>
      <c r="I133" s="22" t="n">
        <v>2.4</v>
      </c>
      <c r="J133" s="141" t="n">
        <f aca="false">RANK(I133,$I$6:$I$706)</f>
        <v>686</v>
      </c>
      <c r="K133" s="142" t="n">
        <f aca="false">I133+G133+E133</f>
        <v>17.5</v>
      </c>
      <c r="L133" s="143" t="n">
        <f aca="false">RANK(K133,$K$6:$K$706)</f>
        <v>634</v>
      </c>
    </row>
    <row r="134" customFormat="false" ht="20.25" hidden="false" customHeight="true" outlineLevel="0" collapsed="false">
      <c r="A134" s="17" t="n">
        <v>129</v>
      </c>
      <c r="B134" s="140" t="s">
        <v>626</v>
      </c>
      <c r="C134" s="20" t="s">
        <v>627</v>
      </c>
      <c r="D134" s="17" t="s">
        <v>17</v>
      </c>
      <c r="E134" s="22" t="n">
        <v>5.3</v>
      </c>
      <c r="F134" s="141" t="n">
        <f aca="false">RANK(E134,$E$6:$E$706)</f>
        <v>672</v>
      </c>
      <c r="G134" s="22" t="n">
        <v>5.5</v>
      </c>
      <c r="H134" s="141" t="n">
        <f aca="false">RANK(G134,$G$6:$G$706)</f>
        <v>652</v>
      </c>
      <c r="I134" s="22" t="n">
        <v>2.7</v>
      </c>
      <c r="J134" s="141" t="n">
        <f aca="false">RANK(I134,$I$6:$I$706)</f>
        <v>682</v>
      </c>
      <c r="K134" s="142" t="n">
        <f aca="false">I134+G134+E134</f>
        <v>13.5</v>
      </c>
      <c r="L134" s="143" t="n">
        <f aca="false">RANK(K134,$K$6:$K$706)</f>
        <v>692</v>
      </c>
    </row>
    <row r="135" customFormat="false" ht="20.25" hidden="false" customHeight="true" outlineLevel="0" collapsed="false">
      <c r="A135" s="17" t="n">
        <v>130</v>
      </c>
      <c r="B135" s="140" t="s">
        <v>631</v>
      </c>
      <c r="C135" s="20" t="s">
        <v>632</v>
      </c>
      <c r="D135" s="25" t="s">
        <v>28</v>
      </c>
      <c r="E135" s="22" t="n">
        <v>6</v>
      </c>
      <c r="F135" s="141" t="n">
        <f aca="false">RANK(E135,$E$6:$E$706)</f>
        <v>623</v>
      </c>
      <c r="G135" s="22" t="n">
        <v>5</v>
      </c>
      <c r="H135" s="141" t="n">
        <f aca="false">RANK(G135,$G$6:$G$706)</f>
        <v>667</v>
      </c>
      <c r="I135" s="22" t="n">
        <v>8.4</v>
      </c>
      <c r="J135" s="141" t="n">
        <f aca="false">RANK(I135,$I$6:$I$706)</f>
        <v>146</v>
      </c>
      <c r="K135" s="142" t="n">
        <f aca="false">I135+G135+E135</f>
        <v>19.4</v>
      </c>
      <c r="L135" s="143" t="n">
        <f aca="false">RANK(K135,$K$6:$K$706)</f>
        <v>567</v>
      </c>
    </row>
    <row r="136" customFormat="false" ht="20.25" hidden="false" customHeight="true" outlineLevel="0" collapsed="false">
      <c r="A136" s="17" t="n">
        <v>131</v>
      </c>
      <c r="B136" s="140" t="s">
        <v>636</v>
      </c>
      <c r="C136" s="20" t="s">
        <v>637</v>
      </c>
      <c r="D136" s="25" t="s">
        <v>28</v>
      </c>
      <c r="E136" s="22" t="n">
        <v>5</v>
      </c>
      <c r="F136" s="141" t="n">
        <f aca="false">RANK(E136,$E$6:$E$706)</f>
        <v>676</v>
      </c>
      <c r="G136" s="22" t="n">
        <v>7.3</v>
      </c>
      <c r="H136" s="141" t="n">
        <f aca="false">RANK(G136,$G$6:$G$706)</f>
        <v>536</v>
      </c>
      <c r="I136" s="22" t="n">
        <v>5.9</v>
      </c>
      <c r="J136" s="141" t="n">
        <f aca="false">RANK(I136,$I$6:$I$706)</f>
        <v>446</v>
      </c>
      <c r="K136" s="142" t="n">
        <f aca="false">I136+G136+E136</f>
        <v>18.2</v>
      </c>
      <c r="L136" s="143" t="n">
        <f aca="false">RANK(K136,$K$6:$K$706)</f>
        <v>614</v>
      </c>
    </row>
    <row r="137" customFormat="false" ht="20.25" hidden="false" customHeight="true" outlineLevel="0" collapsed="false">
      <c r="A137" s="17" t="n">
        <v>132</v>
      </c>
      <c r="B137" s="140" t="s">
        <v>641</v>
      </c>
      <c r="C137" s="20" t="s">
        <v>642</v>
      </c>
      <c r="D137" s="25" t="s">
        <v>28</v>
      </c>
      <c r="E137" s="22" t="n">
        <v>7</v>
      </c>
      <c r="F137" s="141" t="n">
        <f aca="false">RANK(E137,$E$6:$E$706)</f>
        <v>441</v>
      </c>
      <c r="G137" s="22" t="n">
        <v>7</v>
      </c>
      <c r="H137" s="141" t="n">
        <f aca="false">RANK(G137,$G$6:$G$706)</f>
        <v>563</v>
      </c>
      <c r="I137" s="22" t="n">
        <v>8</v>
      </c>
      <c r="J137" s="141" t="n">
        <f aca="false">RANK(I137,$I$6:$I$706)</f>
        <v>193</v>
      </c>
      <c r="K137" s="142" t="n">
        <f aca="false">I137+G137+E137</f>
        <v>22</v>
      </c>
      <c r="L137" s="143" t="n">
        <f aca="false">RANK(K137,$K$6:$K$706)</f>
        <v>375</v>
      </c>
    </row>
    <row r="138" customFormat="false" ht="20.25" hidden="false" customHeight="true" outlineLevel="0" collapsed="false">
      <c r="A138" s="17" t="n">
        <v>133</v>
      </c>
      <c r="B138" s="140" t="s">
        <v>646</v>
      </c>
      <c r="C138" s="20" t="s">
        <v>647</v>
      </c>
      <c r="D138" s="25" t="s">
        <v>44</v>
      </c>
      <c r="E138" s="22" t="n">
        <v>6.5</v>
      </c>
      <c r="F138" s="141" t="n">
        <f aca="false">RANK(E138,$E$6:$E$706)</f>
        <v>560</v>
      </c>
      <c r="G138" s="22" t="n">
        <v>8.5</v>
      </c>
      <c r="H138" s="141" t="n">
        <f aca="false">RANK(G138,$G$6:$G$706)</f>
        <v>206</v>
      </c>
      <c r="I138" s="22" t="n">
        <v>8.5</v>
      </c>
      <c r="J138" s="141" t="n">
        <f aca="false">RANK(I138,$I$6:$I$706)</f>
        <v>130</v>
      </c>
      <c r="K138" s="142" t="n">
        <f aca="false">I138+G138+E138</f>
        <v>23.5</v>
      </c>
      <c r="L138" s="143" t="n">
        <f aca="false">RANK(K138,$K$6:$K$706)</f>
        <v>245</v>
      </c>
    </row>
    <row r="139" customFormat="false" ht="20.25" hidden="false" customHeight="true" outlineLevel="0" collapsed="false">
      <c r="A139" s="17" t="n">
        <v>134</v>
      </c>
      <c r="B139" s="140" t="s">
        <v>651</v>
      </c>
      <c r="C139" s="20" t="s">
        <v>415</v>
      </c>
      <c r="D139" s="25" t="s">
        <v>44</v>
      </c>
      <c r="E139" s="22" t="n">
        <v>7</v>
      </c>
      <c r="F139" s="141" t="n">
        <f aca="false">RANK(E139,$E$6:$E$706)</f>
        <v>441</v>
      </c>
      <c r="G139" s="22" t="n">
        <v>7.3</v>
      </c>
      <c r="H139" s="141" t="n">
        <f aca="false">RANK(G139,$G$6:$G$706)</f>
        <v>536</v>
      </c>
      <c r="I139" s="22" t="n">
        <v>9.1</v>
      </c>
      <c r="J139" s="141" t="n">
        <f aca="false">RANK(I139,$I$6:$I$706)</f>
        <v>68</v>
      </c>
      <c r="K139" s="142" t="n">
        <f aca="false">I139+G139+E139</f>
        <v>23.4</v>
      </c>
      <c r="L139" s="143" t="n">
        <f aca="false">RANK(K139,$K$6:$K$706)</f>
        <v>257</v>
      </c>
    </row>
    <row r="140" customFormat="false" ht="20.25" hidden="false" customHeight="true" outlineLevel="0" collapsed="false">
      <c r="A140" s="17" t="n">
        <v>135</v>
      </c>
      <c r="B140" s="140" t="s">
        <v>655</v>
      </c>
      <c r="C140" s="20" t="s">
        <v>656</v>
      </c>
      <c r="D140" s="17" t="s">
        <v>17</v>
      </c>
      <c r="E140" s="22" t="n">
        <v>5.8</v>
      </c>
      <c r="F140" s="141" t="n">
        <f aca="false">RANK(E140,$E$6:$E$706)</f>
        <v>646</v>
      </c>
      <c r="G140" s="22" t="n">
        <v>9</v>
      </c>
      <c r="H140" s="141" t="n">
        <f aca="false">RANK(G140,$G$6:$G$706)</f>
        <v>53</v>
      </c>
      <c r="I140" s="22" t="n">
        <v>5.7</v>
      </c>
      <c r="J140" s="141" t="n">
        <f aca="false">RANK(I140,$I$6:$I$706)</f>
        <v>469</v>
      </c>
      <c r="K140" s="142" t="n">
        <f aca="false">I140+G140+E140</f>
        <v>20.5</v>
      </c>
      <c r="L140" s="143" t="n">
        <f aca="false">RANK(K140,$K$6:$K$706)</f>
        <v>492</v>
      </c>
    </row>
    <row r="141" customFormat="false" ht="20.25" hidden="false" customHeight="true" outlineLevel="0" collapsed="false">
      <c r="A141" s="17" t="n">
        <v>136</v>
      </c>
      <c r="B141" s="140" t="s">
        <v>660</v>
      </c>
      <c r="C141" s="20" t="s">
        <v>661</v>
      </c>
      <c r="D141" s="25" t="s">
        <v>74</v>
      </c>
      <c r="E141" s="22" t="n">
        <v>7.3</v>
      </c>
      <c r="F141" s="141" t="n">
        <f aca="false">RANK(E141,$E$6:$E$706)</f>
        <v>379</v>
      </c>
      <c r="G141" s="22" t="n">
        <v>9</v>
      </c>
      <c r="H141" s="141" t="n">
        <f aca="false">RANK(G141,$G$6:$G$706)</f>
        <v>53</v>
      </c>
      <c r="I141" s="22" t="n">
        <v>6.1</v>
      </c>
      <c r="J141" s="141" t="n">
        <f aca="false">RANK(I141,$I$6:$I$706)</f>
        <v>422</v>
      </c>
      <c r="K141" s="142" t="n">
        <f aca="false">I141+G141+E141</f>
        <v>22.4</v>
      </c>
      <c r="L141" s="143" t="n">
        <f aca="false">RANK(K141,$K$6:$K$706)</f>
        <v>341</v>
      </c>
    </row>
    <row r="142" customFormat="false" ht="20.25" hidden="false" customHeight="true" outlineLevel="0" collapsed="false">
      <c r="A142" s="17" t="n">
        <v>137</v>
      </c>
      <c r="B142" s="144" t="s">
        <v>665</v>
      </c>
      <c r="C142" s="24" t="s">
        <v>666</v>
      </c>
      <c r="D142" s="25" t="s">
        <v>74</v>
      </c>
      <c r="E142" s="22" t="n">
        <v>8.3</v>
      </c>
      <c r="F142" s="141" t="n">
        <f aca="false">RANK(E142,$E$6:$E$706)</f>
        <v>88</v>
      </c>
      <c r="G142" s="22" t="n">
        <v>7.5</v>
      </c>
      <c r="H142" s="141" t="n">
        <f aca="false">RANK(G142,$G$6:$G$706)</f>
        <v>499</v>
      </c>
      <c r="I142" s="22" t="n">
        <v>5.1</v>
      </c>
      <c r="J142" s="141" t="n">
        <f aca="false">RANK(I142,$I$6:$I$706)</f>
        <v>542</v>
      </c>
      <c r="K142" s="142" t="n">
        <f aca="false">I142+G142+E142</f>
        <v>20.9</v>
      </c>
      <c r="L142" s="143" t="n">
        <f aca="false">RANK(K142,$K$6:$K$706)</f>
        <v>465</v>
      </c>
    </row>
    <row r="143" customFormat="false" ht="20.25" hidden="false" customHeight="true" outlineLevel="0" collapsed="false">
      <c r="A143" s="17" t="n">
        <v>138</v>
      </c>
      <c r="B143" s="140" t="s">
        <v>670</v>
      </c>
      <c r="C143" s="20" t="s">
        <v>671</v>
      </c>
      <c r="D143" s="25" t="s">
        <v>44</v>
      </c>
      <c r="E143" s="22" t="n">
        <v>7.8</v>
      </c>
      <c r="F143" s="141" t="n">
        <f aca="false">RANK(E143,$E$6:$E$706)</f>
        <v>246</v>
      </c>
      <c r="G143" s="22" t="n">
        <v>8.3</v>
      </c>
      <c r="H143" s="141" t="n">
        <f aca="false">RANK(G143,$G$6:$G$706)</f>
        <v>344</v>
      </c>
      <c r="I143" s="22" t="n">
        <v>8.3</v>
      </c>
      <c r="J143" s="141" t="n">
        <f aca="false">RANK(I143,$I$6:$I$706)</f>
        <v>156</v>
      </c>
      <c r="K143" s="142" t="n">
        <f aca="false">I143+G143+E143</f>
        <v>24.4</v>
      </c>
      <c r="L143" s="143" t="n">
        <f aca="false">RANK(K143,$K$6:$K$706)</f>
        <v>172</v>
      </c>
    </row>
    <row r="144" customFormat="false" ht="20.25" hidden="false" customHeight="true" outlineLevel="0" collapsed="false">
      <c r="A144" s="17" t="n">
        <v>139</v>
      </c>
      <c r="B144" s="140" t="s">
        <v>675</v>
      </c>
      <c r="C144" s="20" t="s">
        <v>676</v>
      </c>
      <c r="D144" s="25" t="s">
        <v>44</v>
      </c>
      <c r="E144" s="22" t="n">
        <v>7</v>
      </c>
      <c r="F144" s="141" t="n">
        <f aca="false">RANK(E144,$E$6:$E$706)</f>
        <v>441</v>
      </c>
      <c r="G144" s="22" t="n">
        <v>8.5</v>
      </c>
      <c r="H144" s="141" t="n">
        <f aca="false">RANK(G144,$G$6:$G$706)</f>
        <v>206</v>
      </c>
      <c r="I144" s="22" t="n">
        <v>7</v>
      </c>
      <c r="J144" s="141" t="n">
        <f aca="false">RANK(I144,$I$6:$I$706)</f>
        <v>321</v>
      </c>
      <c r="K144" s="142" t="n">
        <f aca="false">I144+G144+E144</f>
        <v>22.5</v>
      </c>
      <c r="L144" s="143" t="n">
        <f aca="false">RANK(K144,$K$6:$K$706)</f>
        <v>329</v>
      </c>
    </row>
    <row r="145" customFormat="false" ht="20.25" hidden="false" customHeight="true" outlineLevel="0" collapsed="false">
      <c r="A145" s="17" t="n">
        <v>140</v>
      </c>
      <c r="B145" s="146" t="s">
        <v>680</v>
      </c>
      <c r="C145" s="26" t="s">
        <v>681</v>
      </c>
      <c r="D145" s="25" t="s">
        <v>74</v>
      </c>
      <c r="E145" s="22" t="n">
        <v>6.5</v>
      </c>
      <c r="F145" s="141" t="n">
        <f aca="false">RANK(E145,$E$6:$E$706)</f>
        <v>560</v>
      </c>
      <c r="G145" s="22" t="n">
        <v>8.3</v>
      </c>
      <c r="H145" s="141" t="n">
        <f aca="false">RANK(G145,$G$6:$G$706)</f>
        <v>344</v>
      </c>
      <c r="I145" s="22" t="n">
        <v>6.8</v>
      </c>
      <c r="J145" s="141" t="n">
        <f aca="false">RANK(I145,$I$6:$I$706)</f>
        <v>349</v>
      </c>
      <c r="K145" s="142" t="n">
        <f aca="false">I145+G145+E145</f>
        <v>21.6</v>
      </c>
      <c r="L145" s="143" t="n">
        <f aca="false">RANK(K145,$K$6:$K$706)</f>
        <v>412</v>
      </c>
    </row>
    <row r="146" customFormat="false" ht="20.25" hidden="false" customHeight="true" outlineLevel="0" collapsed="false">
      <c r="A146" s="17" t="n">
        <v>141</v>
      </c>
      <c r="B146" s="140" t="s">
        <v>685</v>
      </c>
      <c r="C146" s="20" t="s">
        <v>686</v>
      </c>
      <c r="D146" s="25" t="s">
        <v>28</v>
      </c>
      <c r="E146" s="22" t="n">
        <v>7.3</v>
      </c>
      <c r="F146" s="141" t="n">
        <f aca="false">RANK(E146,$E$6:$E$706)</f>
        <v>379</v>
      </c>
      <c r="G146" s="22" t="n">
        <v>7.8</v>
      </c>
      <c r="H146" s="141" t="n">
        <f aca="false">RANK(G146,$G$6:$G$706)</f>
        <v>454</v>
      </c>
      <c r="I146" s="22" t="n">
        <v>9.6</v>
      </c>
      <c r="J146" s="141" t="n">
        <f aca="false">RANK(I146,$I$6:$I$706)</f>
        <v>12</v>
      </c>
      <c r="K146" s="142" t="n">
        <f aca="false">I146+G146+E146</f>
        <v>24.7</v>
      </c>
      <c r="L146" s="143" t="n">
        <f aca="false">RANK(K146,$K$6:$K$706)</f>
        <v>135</v>
      </c>
    </row>
    <row r="147" customFormat="false" ht="20.25" hidden="false" customHeight="true" outlineLevel="0" collapsed="false">
      <c r="A147" s="17" t="n">
        <v>142</v>
      </c>
      <c r="B147" s="144" t="s">
        <v>690</v>
      </c>
      <c r="C147" s="24" t="s">
        <v>510</v>
      </c>
      <c r="D147" s="25" t="s">
        <v>44</v>
      </c>
      <c r="E147" s="22" t="n">
        <v>6.5</v>
      </c>
      <c r="F147" s="141" t="n">
        <f aca="false">RANK(E147,$E$6:$E$706)</f>
        <v>560</v>
      </c>
      <c r="G147" s="22" t="n">
        <v>5</v>
      </c>
      <c r="H147" s="141" t="n">
        <f aca="false">RANK(G147,$G$6:$G$706)</f>
        <v>667</v>
      </c>
      <c r="I147" s="22" t="n">
        <v>6.3</v>
      </c>
      <c r="J147" s="141" t="n">
        <f aca="false">RANK(I147,$I$6:$I$706)</f>
        <v>398</v>
      </c>
      <c r="K147" s="142" t="n">
        <f aca="false">I147+G147+E147</f>
        <v>17.8</v>
      </c>
      <c r="L147" s="143" t="n">
        <f aca="false">RANK(K147,$K$6:$K$706)</f>
        <v>626</v>
      </c>
    </row>
    <row r="148" customFormat="false" ht="20.25" hidden="false" customHeight="true" outlineLevel="0" collapsed="false">
      <c r="A148" s="17" t="n">
        <v>143</v>
      </c>
      <c r="B148" s="140" t="s">
        <v>694</v>
      </c>
      <c r="C148" s="20" t="s">
        <v>695</v>
      </c>
      <c r="D148" s="25" t="s">
        <v>28</v>
      </c>
      <c r="E148" s="22" t="n">
        <v>6.8</v>
      </c>
      <c r="F148" s="141" t="n">
        <f aca="false">RANK(E148,$E$6:$E$706)</f>
        <v>513</v>
      </c>
      <c r="G148" s="22" t="n">
        <v>8</v>
      </c>
      <c r="H148" s="141" t="n">
        <f aca="false">RANK(G148,$G$6:$G$706)</f>
        <v>395</v>
      </c>
      <c r="I148" s="22" t="n">
        <v>7.7</v>
      </c>
      <c r="J148" s="141" t="n">
        <f aca="false">RANK(I148,$I$6:$I$706)</f>
        <v>235</v>
      </c>
      <c r="K148" s="142" t="n">
        <f aca="false">I148+G148+E148</f>
        <v>22.5</v>
      </c>
      <c r="L148" s="143" t="n">
        <f aca="false">RANK(K148,$K$6:$K$706)</f>
        <v>329</v>
      </c>
    </row>
    <row r="149" customFormat="false" ht="20.25" hidden="false" customHeight="true" outlineLevel="0" collapsed="false">
      <c r="A149" s="17" t="n">
        <v>144</v>
      </c>
      <c r="B149" s="140" t="s">
        <v>699</v>
      </c>
      <c r="C149" s="20" t="s">
        <v>472</v>
      </c>
      <c r="D149" s="25" t="s">
        <v>28</v>
      </c>
      <c r="E149" s="22" t="n">
        <v>6.5</v>
      </c>
      <c r="F149" s="141" t="n">
        <f aca="false">RANK(E149,$E$6:$E$706)</f>
        <v>560</v>
      </c>
      <c r="G149" s="22" t="n">
        <v>7.8</v>
      </c>
      <c r="H149" s="141" t="n">
        <f aca="false">RANK(G149,$G$6:$G$706)</f>
        <v>454</v>
      </c>
      <c r="I149" s="22" t="n">
        <v>9.4</v>
      </c>
      <c r="J149" s="141" t="n">
        <f aca="false">RANK(I149,$I$6:$I$706)</f>
        <v>28</v>
      </c>
      <c r="K149" s="142" t="n">
        <f aca="false">I149+G149+E149</f>
        <v>23.7</v>
      </c>
      <c r="L149" s="143" t="n">
        <f aca="false">RANK(K149,$K$6:$K$706)</f>
        <v>230</v>
      </c>
    </row>
    <row r="150" customFormat="false" ht="20.25" hidden="false" customHeight="true" outlineLevel="0" collapsed="false">
      <c r="A150" s="17" t="n">
        <v>145</v>
      </c>
      <c r="B150" s="140" t="s">
        <v>703</v>
      </c>
      <c r="C150" s="20" t="s">
        <v>704</v>
      </c>
      <c r="D150" s="25" t="s">
        <v>44</v>
      </c>
      <c r="E150" s="22" t="n">
        <v>5.8</v>
      </c>
      <c r="F150" s="141" t="n">
        <f aca="false">RANK(E150,$E$6:$E$706)</f>
        <v>646</v>
      </c>
      <c r="G150" s="22" t="n">
        <v>6.5</v>
      </c>
      <c r="H150" s="141" t="n">
        <f aca="false">RANK(G150,$G$6:$G$706)</f>
        <v>596</v>
      </c>
      <c r="I150" s="22" t="n">
        <v>2</v>
      </c>
      <c r="J150" s="141" t="n">
        <f aca="false">RANK(I150,$I$6:$I$706)</f>
        <v>694</v>
      </c>
      <c r="K150" s="142" t="n">
        <f aca="false">I150+G150+E150</f>
        <v>14.3</v>
      </c>
      <c r="L150" s="143" t="n">
        <f aca="false">RANK(K150,$K$6:$K$706)</f>
        <v>685</v>
      </c>
    </row>
    <row r="151" customFormat="false" ht="20.25" hidden="false" customHeight="true" outlineLevel="0" collapsed="false">
      <c r="A151" s="17" t="n">
        <v>146</v>
      </c>
      <c r="B151" s="140" t="s">
        <v>708</v>
      </c>
      <c r="C151" s="20" t="s">
        <v>709</v>
      </c>
      <c r="D151" s="25" t="s">
        <v>28</v>
      </c>
      <c r="E151" s="22" t="n">
        <v>6.8</v>
      </c>
      <c r="F151" s="141" t="n">
        <f aca="false">RANK(E151,$E$6:$E$706)</f>
        <v>513</v>
      </c>
      <c r="G151" s="22" t="n">
        <v>7.3</v>
      </c>
      <c r="H151" s="141" t="n">
        <f aca="false">RANK(G151,$G$6:$G$706)</f>
        <v>536</v>
      </c>
      <c r="I151" s="22" t="n">
        <v>8.6</v>
      </c>
      <c r="J151" s="141" t="n">
        <f aca="false">RANK(I151,$I$6:$I$706)</f>
        <v>119</v>
      </c>
      <c r="K151" s="142" t="n">
        <f aca="false">I151+G151+E151</f>
        <v>22.7</v>
      </c>
      <c r="L151" s="143" t="n">
        <f aca="false">RANK(K151,$K$6:$K$706)</f>
        <v>320</v>
      </c>
    </row>
    <row r="152" customFormat="false" ht="20.25" hidden="false" customHeight="true" outlineLevel="0" collapsed="false">
      <c r="A152" s="17" t="n">
        <v>147</v>
      </c>
      <c r="B152" s="140" t="s">
        <v>713</v>
      </c>
      <c r="C152" s="20" t="s">
        <v>714</v>
      </c>
      <c r="D152" s="25" t="s">
        <v>28</v>
      </c>
      <c r="E152" s="22" t="n">
        <v>5.5</v>
      </c>
      <c r="F152" s="141" t="n">
        <f aca="false">RANK(E152,$E$6:$E$706)</f>
        <v>658</v>
      </c>
      <c r="G152" s="22" t="n">
        <v>8.8</v>
      </c>
      <c r="H152" s="141" t="n">
        <f aca="false">RANK(G152,$G$6:$G$706)</f>
        <v>155</v>
      </c>
      <c r="I152" s="22" t="n">
        <v>8</v>
      </c>
      <c r="J152" s="141" t="n">
        <f aca="false">RANK(I152,$I$6:$I$706)</f>
        <v>193</v>
      </c>
      <c r="K152" s="142" t="n">
        <f aca="false">I152+G152+E152</f>
        <v>22.3</v>
      </c>
      <c r="L152" s="143" t="n">
        <f aca="false">RANK(K152,$K$6:$K$706)</f>
        <v>344</v>
      </c>
    </row>
    <row r="153" customFormat="false" ht="20.25" hidden="false" customHeight="true" outlineLevel="0" collapsed="false">
      <c r="A153" s="17" t="n">
        <v>148</v>
      </c>
      <c r="B153" s="140" t="s">
        <v>718</v>
      </c>
      <c r="C153" s="24" t="n">
        <v>38414</v>
      </c>
      <c r="D153" s="25" t="s">
        <v>28</v>
      </c>
      <c r="E153" s="22" t="n">
        <v>6.5</v>
      </c>
      <c r="F153" s="141" t="n">
        <f aca="false">RANK(E153,$E$6:$E$706)</f>
        <v>560</v>
      </c>
      <c r="G153" s="22" t="n">
        <v>6.5</v>
      </c>
      <c r="H153" s="141" t="n">
        <f aca="false">RANK(G153,$G$6:$G$706)</f>
        <v>596</v>
      </c>
      <c r="I153" s="22" t="n">
        <v>5</v>
      </c>
      <c r="J153" s="141" t="n">
        <f aca="false">RANK(I153,$I$6:$I$706)</f>
        <v>550</v>
      </c>
      <c r="K153" s="142" t="n">
        <f aca="false">I153+G153+E153</f>
        <v>18</v>
      </c>
      <c r="L153" s="143" t="n">
        <f aca="false">RANK(K153,$K$6:$K$706)</f>
        <v>620</v>
      </c>
    </row>
    <row r="154" customFormat="false" ht="20.25" hidden="false" customHeight="true" outlineLevel="0" collapsed="false">
      <c r="A154" s="17" t="n">
        <v>149</v>
      </c>
      <c r="B154" s="146" t="s">
        <v>722</v>
      </c>
      <c r="C154" s="26" t="s">
        <v>108</v>
      </c>
      <c r="D154" s="25" t="s">
        <v>74</v>
      </c>
      <c r="E154" s="22" t="n">
        <v>8.5</v>
      </c>
      <c r="F154" s="141" t="n">
        <f aca="false">RANK(E154,$E$6:$E$706)</f>
        <v>47</v>
      </c>
      <c r="G154" s="22" t="n">
        <v>7.5</v>
      </c>
      <c r="H154" s="141" t="n">
        <f aca="false">RANK(G154,$G$6:$G$706)</f>
        <v>499</v>
      </c>
      <c r="I154" s="22" t="n">
        <v>3.5</v>
      </c>
      <c r="J154" s="141" t="n">
        <f aca="false">RANK(I154,$I$6:$I$706)</f>
        <v>647</v>
      </c>
      <c r="K154" s="142" t="n">
        <f aca="false">I154+G154+E154</f>
        <v>19.5</v>
      </c>
      <c r="L154" s="143" t="n">
        <f aca="false">RANK(K154,$K$6:$K$706)</f>
        <v>556</v>
      </c>
    </row>
    <row r="155" customFormat="false" ht="20.25" hidden="false" customHeight="true" outlineLevel="0" collapsed="false">
      <c r="A155" s="17" t="n">
        <v>150</v>
      </c>
      <c r="B155" s="140" t="s">
        <v>726</v>
      </c>
      <c r="C155" s="20" t="s">
        <v>727</v>
      </c>
      <c r="D155" s="25" t="s">
        <v>74</v>
      </c>
      <c r="E155" s="22" t="n">
        <v>6.8</v>
      </c>
      <c r="F155" s="141" t="n">
        <f aca="false">RANK(E155,$E$6:$E$706)</f>
        <v>513</v>
      </c>
      <c r="G155" s="22" t="n">
        <v>8.8</v>
      </c>
      <c r="H155" s="141" t="n">
        <f aca="false">RANK(G155,$G$6:$G$706)</f>
        <v>155</v>
      </c>
      <c r="I155" s="22" t="n">
        <v>5</v>
      </c>
      <c r="J155" s="141" t="n">
        <f aca="false">RANK(I155,$I$6:$I$706)</f>
        <v>550</v>
      </c>
      <c r="K155" s="142" t="n">
        <f aca="false">I155+G155+E155</f>
        <v>20.6</v>
      </c>
      <c r="L155" s="143" t="n">
        <f aca="false">RANK(K155,$K$6:$K$706)</f>
        <v>486</v>
      </c>
    </row>
    <row r="156" customFormat="false" ht="20.25" hidden="false" customHeight="true" outlineLevel="0" collapsed="false">
      <c r="A156" s="17" t="n">
        <v>151</v>
      </c>
      <c r="B156" s="140" t="s">
        <v>731</v>
      </c>
      <c r="C156" s="20" t="s">
        <v>661</v>
      </c>
      <c r="D156" s="25" t="s">
        <v>74</v>
      </c>
      <c r="E156" s="22" t="n">
        <v>7.3</v>
      </c>
      <c r="F156" s="141" t="n">
        <f aca="false">RANK(E156,$E$6:$E$706)</f>
        <v>379</v>
      </c>
      <c r="G156" s="22" t="n">
        <v>8.5</v>
      </c>
      <c r="H156" s="141" t="n">
        <f aca="false">RANK(G156,$G$6:$G$706)</f>
        <v>206</v>
      </c>
      <c r="I156" s="22" t="n">
        <v>6.3</v>
      </c>
      <c r="J156" s="141" t="n">
        <f aca="false">RANK(I156,$I$6:$I$706)</f>
        <v>398</v>
      </c>
      <c r="K156" s="142" t="n">
        <f aca="false">I156+G156+E156</f>
        <v>22.1</v>
      </c>
      <c r="L156" s="143" t="n">
        <f aca="false">RANK(K156,$K$6:$K$706)</f>
        <v>363</v>
      </c>
    </row>
    <row r="157" customFormat="false" ht="20.25" hidden="false" customHeight="true" outlineLevel="0" collapsed="false">
      <c r="A157" s="17" t="n">
        <v>152</v>
      </c>
      <c r="B157" s="140" t="s">
        <v>735</v>
      </c>
      <c r="C157" s="20" t="s">
        <v>736</v>
      </c>
      <c r="D157" s="25" t="s">
        <v>44</v>
      </c>
      <c r="E157" s="22" t="n">
        <v>5</v>
      </c>
      <c r="F157" s="141" t="n">
        <f aca="false">RANK(E157,$E$6:$E$706)</f>
        <v>676</v>
      </c>
      <c r="G157" s="22" t="n">
        <v>6.3</v>
      </c>
      <c r="H157" s="141" t="n">
        <f aca="false">RANK(G157,$G$6:$G$706)</f>
        <v>620</v>
      </c>
      <c r="I157" s="22" t="n">
        <v>8.1</v>
      </c>
      <c r="J157" s="141" t="n">
        <f aca="false">RANK(I157,$I$6:$I$706)</f>
        <v>181</v>
      </c>
      <c r="K157" s="142" t="n">
        <f aca="false">I157+G157+E157</f>
        <v>19.4</v>
      </c>
      <c r="L157" s="143" t="n">
        <f aca="false">RANK(K157,$K$6:$K$706)</f>
        <v>567</v>
      </c>
    </row>
    <row r="158" customFormat="false" ht="20.25" hidden="false" customHeight="true" outlineLevel="0" collapsed="false">
      <c r="A158" s="17" t="n">
        <v>153</v>
      </c>
      <c r="B158" s="140" t="s">
        <v>740</v>
      </c>
      <c r="C158" s="20" t="s">
        <v>510</v>
      </c>
      <c r="D158" s="17" t="s">
        <v>17</v>
      </c>
      <c r="E158" s="22" t="n">
        <v>6</v>
      </c>
      <c r="F158" s="141" t="n">
        <f aca="false">RANK(E158,$E$6:$E$706)</f>
        <v>623</v>
      </c>
      <c r="G158" s="22" t="n">
        <v>7.3</v>
      </c>
      <c r="H158" s="141" t="n">
        <f aca="false">RANK(G158,$G$6:$G$706)</f>
        <v>536</v>
      </c>
      <c r="I158" s="22" t="n">
        <v>5.3</v>
      </c>
      <c r="J158" s="141" t="n">
        <f aca="false">RANK(I158,$I$6:$I$706)</f>
        <v>520</v>
      </c>
      <c r="K158" s="142" t="n">
        <f aca="false">I158+G158+E158</f>
        <v>18.6</v>
      </c>
      <c r="L158" s="143" t="n">
        <f aca="false">RANK(K158,$K$6:$K$706)</f>
        <v>599</v>
      </c>
    </row>
    <row r="159" customFormat="false" ht="20.25" hidden="false" customHeight="true" outlineLevel="0" collapsed="false">
      <c r="A159" s="17" t="n">
        <v>154</v>
      </c>
      <c r="B159" s="140" t="s">
        <v>744</v>
      </c>
      <c r="C159" s="20" t="s">
        <v>745</v>
      </c>
      <c r="D159" s="17" t="s">
        <v>17</v>
      </c>
      <c r="E159" s="22" t="n">
        <v>6</v>
      </c>
      <c r="F159" s="141" t="n">
        <f aca="false">RANK(E159,$E$6:$E$706)</f>
        <v>623</v>
      </c>
      <c r="G159" s="22" t="n">
        <v>8</v>
      </c>
      <c r="H159" s="141" t="n">
        <f aca="false">RANK(G159,$G$6:$G$706)</f>
        <v>395</v>
      </c>
      <c r="I159" s="22" t="n">
        <v>7.8</v>
      </c>
      <c r="J159" s="141" t="n">
        <f aca="false">RANK(I159,$I$6:$I$706)</f>
        <v>220</v>
      </c>
      <c r="K159" s="142" t="n">
        <f aca="false">I159+G159+E159</f>
        <v>21.8</v>
      </c>
      <c r="L159" s="143" t="n">
        <f aca="false">RANK(K159,$K$6:$K$706)</f>
        <v>390</v>
      </c>
    </row>
    <row r="160" customFormat="false" ht="20.25" hidden="false" customHeight="true" outlineLevel="0" collapsed="false">
      <c r="A160" s="17" t="n">
        <v>155</v>
      </c>
      <c r="B160" s="140" t="s">
        <v>749</v>
      </c>
      <c r="C160" s="20" t="s">
        <v>750</v>
      </c>
      <c r="D160" s="25" t="s">
        <v>74</v>
      </c>
      <c r="E160" s="22" t="n">
        <v>7.5</v>
      </c>
      <c r="F160" s="141" t="n">
        <f aca="false">RANK(E160,$E$6:$E$706)</f>
        <v>312</v>
      </c>
      <c r="G160" s="22" t="n">
        <v>8.3</v>
      </c>
      <c r="H160" s="141" t="n">
        <f aca="false">RANK(G160,$G$6:$G$706)</f>
        <v>344</v>
      </c>
      <c r="I160" s="22" t="n">
        <v>5</v>
      </c>
      <c r="J160" s="141" t="n">
        <f aca="false">RANK(I160,$I$6:$I$706)</f>
        <v>550</v>
      </c>
      <c r="K160" s="142" t="n">
        <f aca="false">I160+G160+E160</f>
        <v>20.8</v>
      </c>
      <c r="L160" s="143" t="n">
        <f aca="false">RANK(K160,$K$6:$K$706)</f>
        <v>469</v>
      </c>
    </row>
    <row r="161" customFormat="false" ht="20.25" hidden="false" customHeight="true" outlineLevel="0" collapsed="false">
      <c r="A161" s="17" t="n">
        <v>156</v>
      </c>
      <c r="B161" s="140" t="s">
        <v>754</v>
      </c>
      <c r="C161" s="20" t="s">
        <v>755</v>
      </c>
      <c r="D161" s="17" t="s">
        <v>17</v>
      </c>
      <c r="E161" s="22" t="n">
        <v>5.5</v>
      </c>
      <c r="F161" s="141" t="n">
        <f aca="false">RANK(E161,$E$6:$E$706)</f>
        <v>658</v>
      </c>
      <c r="G161" s="22" t="n">
        <v>9.5</v>
      </c>
      <c r="H161" s="141" t="n">
        <f aca="false">RANK(G161,$G$6:$G$706)</f>
        <v>7</v>
      </c>
      <c r="I161" s="22" t="n">
        <v>6.5</v>
      </c>
      <c r="J161" s="141" t="n">
        <f aca="false">RANK(I161,$I$6:$I$706)</f>
        <v>381</v>
      </c>
      <c r="K161" s="142" t="n">
        <f aca="false">I161+G161+E161</f>
        <v>21.5</v>
      </c>
      <c r="L161" s="143" t="n">
        <f aca="false">RANK(K161,$K$6:$K$706)</f>
        <v>418</v>
      </c>
    </row>
    <row r="162" customFormat="false" ht="20.25" hidden="false" customHeight="true" outlineLevel="0" collapsed="false">
      <c r="A162" s="17" t="n">
        <v>157</v>
      </c>
      <c r="B162" s="140" t="s">
        <v>759</v>
      </c>
      <c r="C162" s="20" t="s">
        <v>113</v>
      </c>
      <c r="D162" s="25" t="s">
        <v>44</v>
      </c>
      <c r="E162" s="22" t="n">
        <v>6.5</v>
      </c>
      <c r="F162" s="141" t="n">
        <f aca="false">RANK(E162,$E$6:$E$706)</f>
        <v>560</v>
      </c>
      <c r="G162" s="22" t="n">
        <v>7.8</v>
      </c>
      <c r="H162" s="141" t="n">
        <f aca="false">RANK(G162,$G$6:$G$706)</f>
        <v>454</v>
      </c>
      <c r="I162" s="22" t="n">
        <v>7.8</v>
      </c>
      <c r="J162" s="141" t="n">
        <f aca="false">RANK(I162,$I$6:$I$706)</f>
        <v>220</v>
      </c>
      <c r="K162" s="142" t="n">
        <f aca="false">I162+G162+E162</f>
        <v>22.1</v>
      </c>
      <c r="L162" s="143" t="n">
        <f aca="false">RANK(K162,$K$6:$K$706)</f>
        <v>363</v>
      </c>
    </row>
    <row r="163" customFormat="false" ht="20.25" hidden="false" customHeight="true" outlineLevel="0" collapsed="false">
      <c r="A163" s="17" t="n">
        <v>158</v>
      </c>
      <c r="B163" s="140" t="s">
        <v>763</v>
      </c>
      <c r="C163" s="20" t="s">
        <v>764</v>
      </c>
      <c r="D163" s="17" t="s">
        <v>17</v>
      </c>
      <c r="E163" s="22" t="n">
        <v>6.5</v>
      </c>
      <c r="F163" s="141" t="n">
        <f aca="false">RANK(E163,$E$6:$E$706)</f>
        <v>560</v>
      </c>
      <c r="G163" s="22" t="n">
        <v>8.5</v>
      </c>
      <c r="H163" s="141" t="n">
        <f aca="false">RANK(G163,$G$6:$G$706)</f>
        <v>206</v>
      </c>
      <c r="I163" s="22" t="n">
        <v>4.2</v>
      </c>
      <c r="J163" s="141" t="n">
        <f aca="false">RANK(I163,$I$6:$I$706)</f>
        <v>615</v>
      </c>
      <c r="K163" s="142" t="n">
        <f aca="false">I163+G163+E163</f>
        <v>19.2</v>
      </c>
      <c r="L163" s="143" t="n">
        <f aca="false">RANK(K163,$K$6:$K$706)</f>
        <v>576</v>
      </c>
    </row>
    <row r="164" customFormat="false" ht="20.25" hidden="false" customHeight="true" outlineLevel="0" collapsed="false">
      <c r="A164" s="17" t="n">
        <v>159</v>
      </c>
      <c r="B164" s="140" t="s">
        <v>768</v>
      </c>
      <c r="C164" s="20" t="s">
        <v>769</v>
      </c>
      <c r="D164" s="17" t="s">
        <v>17</v>
      </c>
      <c r="E164" s="22" t="n">
        <v>5.5</v>
      </c>
      <c r="F164" s="141" t="n">
        <f aca="false">RANK(E164,$E$6:$E$706)</f>
        <v>658</v>
      </c>
      <c r="G164" s="22" t="n">
        <v>6.3</v>
      </c>
      <c r="H164" s="141" t="n">
        <f aca="false">RANK(G164,$G$6:$G$706)</f>
        <v>620</v>
      </c>
      <c r="I164" s="22" t="n">
        <v>4.4</v>
      </c>
      <c r="J164" s="141" t="n">
        <f aca="false">RANK(I164,$I$6:$I$706)</f>
        <v>599</v>
      </c>
      <c r="K164" s="142" t="n">
        <f aca="false">I164+G164+E164</f>
        <v>16.2</v>
      </c>
      <c r="L164" s="143" t="n">
        <f aca="false">RANK(K164,$K$6:$K$706)</f>
        <v>654</v>
      </c>
    </row>
    <row r="165" customFormat="false" ht="20.25" hidden="false" customHeight="true" outlineLevel="0" collapsed="false">
      <c r="A165" s="17" t="n">
        <v>160</v>
      </c>
      <c r="B165" s="140" t="s">
        <v>773</v>
      </c>
      <c r="C165" s="20" t="s">
        <v>774</v>
      </c>
      <c r="D165" s="25" t="s">
        <v>74</v>
      </c>
      <c r="E165" s="22" t="n">
        <v>7.5</v>
      </c>
      <c r="F165" s="141" t="n">
        <f aca="false">RANK(E165,$E$6:$E$706)</f>
        <v>312</v>
      </c>
      <c r="G165" s="22" t="n">
        <v>8.8</v>
      </c>
      <c r="H165" s="141" t="n">
        <f aca="false">RANK(G165,$G$6:$G$706)</f>
        <v>155</v>
      </c>
      <c r="I165" s="22" t="n">
        <v>5</v>
      </c>
      <c r="J165" s="141" t="n">
        <f aca="false">RANK(I165,$I$6:$I$706)</f>
        <v>550</v>
      </c>
      <c r="K165" s="142" t="n">
        <f aca="false">I165+G165+E165</f>
        <v>21.3</v>
      </c>
      <c r="L165" s="143" t="n">
        <f aca="false">RANK(K165,$K$6:$K$706)</f>
        <v>435</v>
      </c>
    </row>
    <row r="166" customFormat="false" ht="20.25" hidden="false" customHeight="true" outlineLevel="0" collapsed="false">
      <c r="A166" s="17" t="n">
        <v>161</v>
      </c>
      <c r="B166" s="144" t="s">
        <v>778</v>
      </c>
      <c r="C166" s="24" t="n">
        <v>38359</v>
      </c>
      <c r="D166" s="17" t="s">
        <v>17</v>
      </c>
      <c r="E166" s="22" t="n">
        <v>5.5</v>
      </c>
      <c r="F166" s="141" t="n">
        <f aca="false">RANK(E166,$E$6:$E$706)</f>
        <v>658</v>
      </c>
      <c r="G166" s="22" t="n">
        <v>8.8</v>
      </c>
      <c r="H166" s="141" t="n">
        <f aca="false">RANK(G166,$G$6:$G$706)</f>
        <v>155</v>
      </c>
      <c r="I166" s="22" t="n">
        <v>5.2</v>
      </c>
      <c r="J166" s="141" t="n">
        <f aca="false">RANK(I166,$I$6:$I$706)</f>
        <v>530</v>
      </c>
      <c r="K166" s="142" t="n">
        <f aca="false">I166+G166+E166</f>
        <v>19.5</v>
      </c>
      <c r="L166" s="143" t="n">
        <f aca="false">RANK(K166,$K$6:$K$706)</f>
        <v>556</v>
      </c>
    </row>
    <row r="167" customFormat="false" ht="20.25" hidden="false" customHeight="true" outlineLevel="0" collapsed="false">
      <c r="A167" s="17" t="n">
        <v>162</v>
      </c>
      <c r="B167" s="140" t="s">
        <v>782</v>
      </c>
      <c r="C167" s="20" t="s">
        <v>783</v>
      </c>
      <c r="D167" s="25" t="s">
        <v>74</v>
      </c>
      <c r="E167" s="22" t="n">
        <v>7.8</v>
      </c>
      <c r="F167" s="141" t="n">
        <f aca="false">RANK(E167,$E$6:$E$706)</f>
        <v>246</v>
      </c>
      <c r="G167" s="22" t="n">
        <v>9</v>
      </c>
      <c r="H167" s="141" t="n">
        <f aca="false">RANK(G167,$G$6:$G$706)</f>
        <v>53</v>
      </c>
      <c r="I167" s="22" t="n">
        <v>5.3</v>
      </c>
      <c r="J167" s="141" t="n">
        <f aca="false">RANK(I167,$I$6:$I$706)</f>
        <v>520</v>
      </c>
      <c r="K167" s="142" t="n">
        <f aca="false">I167+G167+E167</f>
        <v>22.1</v>
      </c>
      <c r="L167" s="143" t="n">
        <f aca="false">RANK(K167,$K$6:$K$706)</f>
        <v>363</v>
      </c>
    </row>
    <row r="168" customFormat="false" ht="20.25" hidden="false" customHeight="true" outlineLevel="0" collapsed="false">
      <c r="A168" s="17" t="n">
        <v>163</v>
      </c>
      <c r="B168" s="140" t="s">
        <v>787</v>
      </c>
      <c r="C168" s="20" t="s">
        <v>788</v>
      </c>
      <c r="D168" s="25" t="s">
        <v>74</v>
      </c>
      <c r="E168" s="22" t="n">
        <v>7.5</v>
      </c>
      <c r="F168" s="141" t="n">
        <f aca="false">RANK(E168,$E$6:$E$706)</f>
        <v>312</v>
      </c>
      <c r="G168" s="22" t="n">
        <v>7</v>
      </c>
      <c r="H168" s="141" t="n">
        <f aca="false">RANK(G168,$G$6:$G$706)</f>
        <v>563</v>
      </c>
      <c r="I168" s="22" t="n">
        <v>4.7</v>
      </c>
      <c r="J168" s="141" t="n">
        <f aca="false">RANK(I168,$I$6:$I$706)</f>
        <v>582</v>
      </c>
      <c r="K168" s="142" t="n">
        <f aca="false">I168+G168+E168</f>
        <v>19.2</v>
      </c>
      <c r="L168" s="143" t="n">
        <f aca="false">RANK(K168,$K$6:$K$706)</f>
        <v>576</v>
      </c>
    </row>
    <row r="169" customFormat="false" ht="20.25" hidden="false" customHeight="true" outlineLevel="0" collapsed="false">
      <c r="A169" s="17" t="n">
        <v>164</v>
      </c>
      <c r="B169" s="140" t="s">
        <v>792</v>
      </c>
      <c r="C169" s="20" t="s">
        <v>793</v>
      </c>
      <c r="D169" s="25" t="s">
        <v>74</v>
      </c>
      <c r="E169" s="22" t="n">
        <v>7</v>
      </c>
      <c r="F169" s="141" t="n">
        <f aca="false">RANK(E169,$E$6:$E$706)</f>
        <v>441</v>
      </c>
      <c r="G169" s="22" t="n">
        <v>9</v>
      </c>
      <c r="H169" s="141" t="n">
        <f aca="false">RANK(G169,$G$6:$G$706)</f>
        <v>53</v>
      </c>
      <c r="I169" s="22" t="n">
        <v>7.8</v>
      </c>
      <c r="J169" s="141" t="n">
        <f aca="false">RANK(I169,$I$6:$I$706)</f>
        <v>220</v>
      </c>
      <c r="K169" s="142" t="n">
        <f aca="false">I169+G169+E169</f>
        <v>23.8</v>
      </c>
      <c r="L169" s="143" t="n">
        <f aca="false">RANK(K169,$K$6:$K$706)</f>
        <v>225</v>
      </c>
    </row>
    <row r="170" customFormat="false" ht="20.25" hidden="false" customHeight="true" outlineLevel="0" collapsed="false">
      <c r="A170" s="17" t="n">
        <v>165</v>
      </c>
      <c r="B170" s="144" t="s">
        <v>797</v>
      </c>
      <c r="C170" s="24" t="s">
        <v>415</v>
      </c>
      <c r="D170" s="25" t="s">
        <v>28</v>
      </c>
      <c r="E170" s="22" t="n">
        <v>6</v>
      </c>
      <c r="F170" s="141" t="n">
        <f aca="false">RANK(E170,$E$6:$E$706)</f>
        <v>623</v>
      </c>
      <c r="G170" s="22" t="n">
        <v>8</v>
      </c>
      <c r="H170" s="141" t="n">
        <f aca="false">RANK(G170,$G$6:$G$706)</f>
        <v>395</v>
      </c>
      <c r="I170" s="22" t="n">
        <v>8</v>
      </c>
      <c r="J170" s="141" t="n">
        <f aca="false">RANK(I170,$I$6:$I$706)</f>
        <v>193</v>
      </c>
      <c r="K170" s="142" t="n">
        <f aca="false">I170+G170+E170</f>
        <v>22</v>
      </c>
      <c r="L170" s="143" t="n">
        <f aca="false">RANK(K170,$K$6:$K$706)</f>
        <v>375</v>
      </c>
    </row>
    <row r="171" customFormat="false" ht="20.25" hidden="false" customHeight="true" outlineLevel="0" collapsed="false">
      <c r="A171" s="17" t="n">
        <v>166</v>
      </c>
      <c r="B171" s="144" t="s">
        <v>801</v>
      </c>
      <c r="C171" s="24" t="n">
        <v>38388</v>
      </c>
      <c r="D171" s="25" t="s">
        <v>28</v>
      </c>
      <c r="E171" s="22" t="n">
        <v>6.5</v>
      </c>
      <c r="F171" s="141" t="n">
        <f aca="false">RANK(E171,$E$6:$E$706)</f>
        <v>560</v>
      </c>
      <c r="G171" s="22" t="n">
        <v>5.3</v>
      </c>
      <c r="H171" s="141" t="n">
        <f aca="false">RANK(G171,$G$6:$G$706)</f>
        <v>660</v>
      </c>
      <c r="I171" s="22" t="n">
        <v>5.6</v>
      </c>
      <c r="J171" s="141" t="n">
        <f aca="false">RANK(I171,$I$6:$I$706)</f>
        <v>482</v>
      </c>
      <c r="K171" s="142" t="n">
        <f aca="false">I171+G171+E171</f>
        <v>17.4</v>
      </c>
      <c r="L171" s="143" t="n">
        <f aca="false">RANK(K171,$K$6:$K$706)</f>
        <v>636</v>
      </c>
    </row>
    <row r="172" customFormat="false" ht="20.25" hidden="false" customHeight="true" outlineLevel="0" collapsed="false">
      <c r="A172" s="17" t="n">
        <v>167</v>
      </c>
      <c r="B172" s="140" t="s">
        <v>805</v>
      </c>
      <c r="C172" s="20" t="s">
        <v>806</v>
      </c>
      <c r="D172" s="25" t="s">
        <v>74</v>
      </c>
      <c r="E172" s="22" t="n">
        <v>5</v>
      </c>
      <c r="F172" s="141" t="n">
        <f aca="false">RANK(E172,$E$6:$E$706)</f>
        <v>676</v>
      </c>
      <c r="G172" s="22" t="n">
        <v>7.3</v>
      </c>
      <c r="H172" s="141" t="n">
        <f aca="false">RANK(G172,$G$6:$G$706)</f>
        <v>536</v>
      </c>
      <c r="I172" s="22" t="n">
        <v>5.9</v>
      </c>
      <c r="J172" s="141" t="n">
        <f aca="false">RANK(I172,$I$6:$I$706)</f>
        <v>446</v>
      </c>
      <c r="K172" s="142" t="n">
        <f aca="false">I172+G172+E172</f>
        <v>18.2</v>
      </c>
      <c r="L172" s="143" t="n">
        <f aca="false">RANK(K172,$K$6:$K$706)</f>
        <v>614</v>
      </c>
    </row>
    <row r="173" customFormat="false" ht="20.25" hidden="false" customHeight="true" outlineLevel="0" collapsed="false">
      <c r="A173" s="17" t="n">
        <v>168</v>
      </c>
      <c r="B173" s="140" t="s">
        <v>810</v>
      </c>
      <c r="C173" s="20" t="s">
        <v>811</v>
      </c>
      <c r="D173" s="25" t="s">
        <v>74</v>
      </c>
      <c r="E173" s="22" t="n">
        <v>5.5</v>
      </c>
      <c r="F173" s="141" t="n">
        <f aca="false">RANK(E173,$E$6:$E$706)</f>
        <v>658</v>
      </c>
      <c r="G173" s="22" t="n">
        <v>6.5</v>
      </c>
      <c r="H173" s="141" t="n">
        <f aca="false">RANK(G173,$G$6:$G$706)</f>
        <v>596</v>
      </c>
      <c r="I173" s="22" t="n">
        <v>5.4</v>
      </c>
      <c r="J173" s="141" t="n">
        <f aca="false">RANK(I173,$I$6:$I$706)</f>
        <v>508</v>
      </c>
      <c r="K173" s="142" t="n">
        <f aca="false">I173+G173+E173</f>
        <v>17.4</v>
      </c>
      <c r="L173" s="143" t="n">
        <f aca="false">RANK(K173,$K$6:$K$706)</f>
        <v>636</v>
      </c>
    </row>
    <row r="174" customFormat="false" ht="20.25" hidden="false" customHeight="true" outlineLevel="0" collapsed="false">
      <c r="A174" s="17" t="n">
        <v>169</v>
      </c>
      <c r="B174" s="140" t="s">
        <v>815</v>
      </c>
      <c r="C174" s="20" t="s">
        <v>198</v>
      </c>
      <c r="D174" s="17" t="s">
        <v>17</v>
      </c>
      <c r="E174" s="22" t="n">
        <v>7.5</v>
      </c>
      <c r="F174" s="141" t="n">
        <f aca="false">RANK(E174,$E$6:$E$706)</f>
        <v>312</v>
      </c>
      <c r="G174" s="22" t="n">
        <v>7.5</v>
      </c>
      <c r="H174" s="141" t="n">
        <f aca="false">RANK(G174,$G$6:$G$706)</f>
        <v>499</v>
      </c>
      <c r="I174" s="22" t="n">
        <v>5.9</v>
      </c>
      <c r="J174" s="141" t="n">
        <f aca="false">RANK(I174,$I$6:$I$706)</f>
        <v>446</v>
      </c>
      <c r="K174" s="142" t="n">
        <f aca="false">I174+G174+E174</f>
        <v>20.9</v>
      </c>
      <c r="L174" s="143" t="n">
        <f aca="false">RANK(K174,$K$6:$K$706)</f>
        <v>465</v>
      </c>
    </row>
    <row r="175" customFormat="false" ht="20.25" hidden="false" customHeight="true" outlineLevel="0" collapsed="false">
      <c r="A175" s="17" t="n">
        <v>170</v>
      </c>
      <c r="B175" s="140" t="s">
        <v>819</v>
      </c>
      <c r="C175" s="20" t="s">
        <v>820</v>
      </c>
      <c r="D175" s="25" t="s">
        <v>28</v>
      </c>
      <c r="E175" s="22" t="n">
        <v>6.5</v>
      </c>
      <c r="F175" s="141" t="n">
        <f aca="false">RANK(E175,$E$6:$E$706)</f>
        <v>560</v>
      </c>
      <c r="G175" s="22" t="n">
        <v>9</v>
      </c>
      <c r="H175" s="141" t="n">
        <f aca="false">RANK(G175,$G$6:$G$706)</f>
        <v>53</v>
      </c>
      <c r="I175" s="22" t="n">
        <v>9.2</v>
      </c>
      <c r="J175" s="141" t="n">
        <f aca="false">RANK(I175,$I$6:$I$706)</f>
        <v>49</v>
      </c>
      <c r="K175" s="142" t="n">
        <f aca="false">I175+G175+E175</f>
        <v>24.7</v>
      </c>
      <c r="L175" s="143" t="n">
        <f aca="false">RANK(K175,$K$6:$K$706)</f>
        <v>135</v>
      </c>
    </row>
    <row r="176" customFormat="false" ht="20.25" hidden="false" customHeight="true" outlineLevel="0" collapsed="false">
      <c r="A176" s="17" t="n">
        <v>171</v>
      </c>
      <c r="B176" s="140" t="s">
        <v>824</v>
      </c>
      <c r="C176" s="20" t="s">
        <v>825</v>
      </c>
      <c r="D176" s="25" t="s">
        <v>74</v>
      </c>
      <c r="E176" s="22" t="n">
        <v>8.3</v>
      </c>
      <c r="F176" s="141" t="n">
        <f aca="false">RANK(E176,$E$6:$E$706)</f>
        <v>88</v>
      </c>
      <c r="G176" s="22" t="n">
        <v>7.8</v>
      </c>
      <c r="H176" s="141" t="n">
        <f aca="false">RANK(G176,$G$6:$G$706)</f>
        <v>454</v>
      </c>
      <c r="I176" s="22" t="n">
        <v>5.6</v>
      </c>
      <c r="J176" s="141" t="n">
        <f aca="false">RANK(I176,$I$6:$I$706)</f>
        <v>482</v>
      </c>
      <c r="K176" s="142" t="n">
        <f aca="false">I176+G176+E176</f>
        <v>21.7</v>
      </c>
      <c r="L176" s="143" t="n">
        <f aca="false">RANK(K176,$K$6:$K$706)</f>
        <v>404</v>
      </c>
    </row>
    <row r="177" customFormat="false" ht="20.25" hidden="false" customHeight="true" outlineLevel="0" collapsed="false">
      <c r="A177" s="17" t="n">
        <v>172</v>
      </c>
      <c r="B177" s="140" t="s">
        <v>829</v>
      </c>
      <c r="C177" s="20" t="s">
        <v>133</v>
      </c>
      <c r="D177" s="25" t="s">
        <v>74</v>
      </c>
      <c r="E177" s="22" t="n">
        <v>7.5</v>
      </c>
      <c r="F177" s="141" t="n">
        <f aca="false">RANK(E177,$E$6:$E$706)</f>
        <v>312</v>
      </c>
      <c r="G177" s="22" t="n">
        <v>8.3</v>
      </c>
      <c r="H177" s="141" t="n">
        <f aca="false">RANK(G177,$G$6:$G$706)</f>
        <v>344</v>
      </c>
      <c r="I177" s="22" t="n">
        <v>6.7</v>
      </c>
      <c r="J177" s="141" t="n">
        <f aca="false">RANK(I177,$I$6:$I$706)</f>
        <v>359</v>
      </c>
      <c r="K177" s="142" t="n">
        <f aca="false">I177+G177+E177</f>
        <v>22.5</v>
      </c>
      <c r="L177" s="143" t="n">
        <f aca="false">RANK(K177,$K$6:$K$706)</f>
        <v>329</v>
      </c>
    </row>
    <row r="178" customFormat="false" ht="20.25" hidden="false" customHeight="true" outlineLevel="0" collapsed="false">
      <c r="A178" s="17" t="n">
        <v>173</v>
      </c>
      <c r="B178" s="140" t="s">
        <v>833</v>
      </c>
      <c r="C178" s="20" t="s">
        <v>834</v>
      </c>
      <c r="D178" s="25" t="s">
        <v>28</v>
      </c>
      <c r="E178" s="22" t="n">
        <v>5.5</v>
      </c>
      <c r="F178" s="141" t="n">
        <f aca="false">RANK(E178,$E$6:$E$706)</f>
        <v>658</v>
      </c>
      <c r="G178" s="22" t="n">
        <v>8.8</v>
      </c>
      <c r="H178" s="141" t="n">
        <f aca="false">RANK(G178,$G$6:$G$706)</f>
        <v>155</v>
      </c>
      <c r="I178" s="22" t="n">
        <v>7.8</v>
      </c>
      <c r="J178" s="141" t="n">
        <f aca="false">RANK(I178,$I$6:$I$706)</f>
        <v>220</v>
      </c>
      <c r="K178" s="142" t="n">
        <f aca="false">I178+G178+E178</f>
        <v>22.1</v>
      </c>
      <c r="L178" s="143" t="n">
        <f aca="false">RANK(K178,$K$6:$K$706)</f>
        <v>363</v>
      </c>
    </row>
    <row r="179" customFormat="false" ht="20.25" hidden="false" customHeight="true" outlineLevel="0" collapsed="false">
      <c r="A179" s="17" t="n">
        <v>174</v>
      </c>
      <c r="B179" s="140" t="s">
        <v>838</v>
      </c>
      <c r="C179" s="20" t="s">
        <v>839</v>
      </c>
      <c r="D179" s="25" t="s">
        <v>28</v>
      </c>
      <c r="E179" s="22" t="n">
        <v>6.5</v>
      </c>
      <c r="F179" s="141" t="n">
        <f aca="false">RANK(E179,$E$6:$E$706)</f>
        <v>560</v>
      </c>
      <c r="G179" s="22" t="n">
        <v>9</v>
      </c>
      <c r="H179" s="141" t="n">
        <f aca="false">RANK(G179,$G$6:$G$706)</f>
        <v>53</v>
      </c>
      <c r="I179" s="22" t="n">
        <v>9.1</v>
      </c>
      <c r="J179" s="141" t="n">
        <f aca="false">RANK(I179,$I$6:$I$706)</f>
        <v>68</v>
      </c>
      <c r="K179" s="142" t="n">
        <f aca="false">I179+G179+E179</f>
        <v>24.6</v>
      </c>
      <c r="L179" s="143" t="n">
        <f aca="false">RANK(K179,$K$6:$K$706)</f>
        <v>147</v>
      </c>
    </row>
    <row r="180" customFormat="false" ht="20.25" hidden="false" customHeight="true" outlineLevel="0" collapsed="false">
      <c r="A180" s="17" t="n">
        <v>175</v>
      </c>
      <c r="B180" s="140" t="s">
        <v>843</v>
      </c>
      <c r="C180" s="20" t="s">
        <v>844</v>
      </c>
      <c r="D180" s="17" t="s">
        <v>17</v>
      </c>
      <c r="E180" s="22" t="n">
        <v>6.5</v>
      </c>
      <c r="F180" s="141" t="n">
        <f aca="false">RANK(E180,$E$6:$E$706)</f>
        <v>560</v>
      </c>
      <c r="G180" s="22" t="n">
        <v>9</v>
      </c>
      <c r="H180" s="141" t="n">
        <f aca="false">RANK(G180,$G$6:$G$706)</f>
        <v>53</v>
      </c>
      <c r="I180" s="22" t="n">
        <v>7.1</v>
      </c>
      <c r="J180" s="141" t="n">
        <f aca="false">RANK(I180,$I$6:$I$706)</f>
        <v>315</v>
      </c>
      <c r="K180" s="142" t="n">
        <f aca="false">I180+G180+E180</f>
        <v>22.6</v>
      </c>
      <c r="L180" s="143" t="n">
        <f aca="false">RANK(K180,$K$6:$K$706)</f>
        <v>326</v>
      </c>
    </row>
    <row r="181" customFormat="false" ht="20.25" hidden="false" customHeight="true" outlineLevel="0" collapsed="false">
      <c r="A181" s="17" t="n">
        <v>176</v>
      </c>
      <c r="B181" s="140" t="s">
        <v>848</v>
      </c>
      <c r="C181" s="20" t="s">
        <v>849</v>
      </c>
      <c r="D181" s="25" t="s">
        <v>28</v>
      </c>
      <c r="E181" s="22" t="n">
        <v>9.25</v>
      </c>
      <c r="F181" s="141" t="n">
        <f aca="false">RANK(E181,$E$6:$E$706)</f>
        <v>9</v>
      </c>
      <c r="G181" s="22" t="n">
        <v>9</v>
      </c>
      <c r="H181" s="141" t="n">
        <f aca="false">RANK(G181,$G$6:$G$706)</f>
        <v>53</v>
      </c>
      <c r="I181" s="22" t="n">
        <v>9.4</v>
      </c>
      <c r="J181" s="141" t="n">
        <f aca="false">RANK(I181,$I$6:$I$706)</f>
        <v>28</v>
      </c>
      <c r="K181" s="142" t="n">
        <f aca="false">I181+G181+E181</f>
        <v>27.65</v>
      </c>
      <c r="L181" s="143" t="n">
        <f aca="false">RANK(K181,$K$6:$K$706)</f>
        <v>5</v>
      </c>
    </row>
    <row r="182" customFormat="false" ht="20.25" hidden="false" customHeight="true" outlineLevel="0" collapsed="false">
      <c r="A182" s="17" t="n">
        <v>177</v>
      </c>
      <c r="B182" s="140" t="s">
        <v>852</v>
      </c>
      <c r="C182" s="20" t="s">
        <v>346</v>
      </c>
      <c r="D182" s="25" t="s">
        <v>44</v>
      </c>
      <c r="E182" s="22" t="n">
        <v>7.3</v>
      </c>
      <c r="F182" s="141" t="n">
        <f aca="false">RANK(E182,$E$6:$E$706)</f>
        <v>379</v>
      </c>
      <c r="G182" s="22" t="n">
        <v>9</v>
      </c>
      <c r="H182" s="141" t="n">
        <f aca="false">RANK(G182,$G$6:$G$706)</f>
        <v>53</v>
      </c>
      <c r="I182" s="22" t="n">
        <v>7.7</v>
      </c>
      <c r="J182" s="141" t="n">
        <f aca="false">RANK(I182,$I$6:$I$706)</f>
        <v>235</v>
      </c>
      <c r="K182" s="142" t="n">
        <f aca="false">I182+G182+E182</f>
        <v>24</v>
      </c>
      <c r="L182" s="143" t="n">
        <f aca="false">RANK(K182,$K$6:$K$706)</f>
        <v>201</v>
      </c>
    </row>
    <row r="183" customFormat="false" ht="20.25" hidden="false" customHeight="true" outlineLevel="0" collapsed="false">
      <c r="A183" s="17" t="n">
        <v>178</v>
      </c>
      <c r="B183" s="140" t="s">
        <v>852</v>
      </c>
      <c r="C183" s="20" t="s">
        <v>307</v>
      </c>
      <c r="D183" s="25" t="s">
        <v>44</v>
      </c>
      <c r="E183" s="22" t="n">
        <v>5.8</v>
      </c>
      <c r="F183" s="141" t="n">
        <f aca="false">RANK(E183,$E$6:$E$706)</f>
        <v>646</v>
      </c>
      <c r="G183" s="22" t="n">
        <v>6.8</v>
      </c>
      <c r="H183" s="141" t="n">
        <f aca="false">RANK(G183,$G$6:$G$706)</f>
        <v>582</v>
      </c>
      <c r="I183" s="22" t="n">
        <v>7.7</v>
      </c>
      <c r="J183" s="141" t="n">
        <f aca="false">RANK(I183,$I$6:$I$706)</f>
        <v>235</v>
      </c>
      <c r="K183" s="142" t="n">
        <f aca="false">I183+G183+E183</f>
        <v>20.3</v>
      </c>
      <c r="L183" s="143" t="n">
        <f aca="false">RANK(K183,$K$6:$K$706)</f>
        <v>505</v>
      </c>
    </row>
    <row r="184" customFormat="false" ht="20.25" hidden="false" customHeight="true" outlineLevel="0" collapsed="false">
      <c r="A184" s="17" t="n">
        <v>179</v>
      </c>
      <c r="B184" s="64" t="s">
        <v>858</v>
      </c>
      <c r="C184" s="34" t="n">
        <v>38189</v>
      </c>
      <c r="D184" s="35" t="s">
        <v>859</v>
      </c>
      <c r="E184" s="22" t="n">
        <v>8</v>
      </c>
      <c r="F184" s="141" t="n">
        <f aca="false">RANK(E184,$E$6:$E$706)</f>
        <v>153</v>
      </c>
      <c r="G184" s="22" t="n">
        <v>8.5</v>
      </c>
      <c r="H184" s="141" t="n">
        <f aca="false">RANK(G184,$G$6:$G$706)</f>
        <v>206</v>
      </c>
      <c r="I184" s="22" t="n">
        <v>2.6</v>
      </c>
      <c r="J184" s="141" t="n">
        <f aca="false">RANK(I184,$I$6:$I$706)</f>
        <v>683</v>
      </c>
      <c r="K184" s="142" t="n">
        <f aca="false">I184+G184+E184</f>
        <v>19.1</v>
      </c>
      <c r="L184" s="143" t="n">
        <f aca="false">RANK(K184,$K$6:$K$706)</f>
        <v>582</v>
      </c>
    </row>
    <row r="185" customFormat="false" ht="20.25" hidden="false" customHeight="true" outlineLevel="0" collapsed="false">
      <c r="A185" s="17" t="n">
        <v>180</v>
      </c>
      <c r="B185" s="64" t="s">
        <v>863</v>
      </c>
      <c r="C185" s="34" t="n">
        <v>38259</v>
      </c>
      <c r="D185" s="35" t="s">
        <v>864</v>
      </c>
      <c r="E185" s="22" t="n">
        <v>8.3</v>
      </c>
      <c r="F185" s="141" t="n">
        <f aca="false">RANK(E185,$E$6:$E$706)</f>
        <v>88</v>
      </c>
      <c r="G185" s="22" t="n">
        <v>9</v>
      </c>
      <c r="H185" s="141" t="n">
        <f aca="false">RANK(G185,$G$6:$G$706)</f>
        <v>53</v>
      </c>
      <c r="I185" s="22" t="n">
        <v>6.2</v>
      </c>
      <c r="J185" s="141" t="n">
        <f aca="false">RANK(I185,$I$6:$I$706)</f>
        <v>408</v>
      </c>
      <c r="K185" s="142" t="n">
        <f aca="false">I185+G185+E185</f>
        <v>23.5</v>
      </c>
      <c r="L185" s="143" t="n">
        <f aca="false">RANK(K185,$K$6:$K$706)</f>
        <v>245</v>
      </c>
    </row>
    <row r="186" customFormat="false" ht="20.25" hidden="false" customHeight="true" outlineLevel="0" collapsed="false">
      <c r="A186" s="17" t="n">
        <v>181</v>
      </c>
      <c r="B186" s="64" t="s">
        <v>48</v>
      </c>
      <c r="C186" s="34" t="n">
        <v>37998</v>
      </c>
      <c r="D186" s="35" t="s">
        <v>864</v>
      </c>
      <c r="E186" s="22" t="n">
        <v>5.5</v>
      </c>
      <c r="F186" s="141" t="n">
        <f aca="false">RANK(E186,$E$6:$E$706)</f>
        <v>658</v>
      </c>
      <c r="G186" s="22" t="n">
        <v>4</v>
      </c>
      <c r="H186" s="141" t="n">
        <f aca="false">RANK(G186,$G$6:$G$706)</f>
        <v>686</v>
      </c>
      <c r="I186" s="22" t="n">
        <v>5.8</v>
      </c>
      <c r="J186" s="141" t="n">
        <f aca="false">RANK(I186,$I$6:$I$706)</f>
        <v>455</v>
      </c>
      <c r="K186" s="142" t="n">
        <f aca="false">I186+G186+E186</f>
        <v>15.3</v>
      </c>
      <c r="L186" s="143" t="n">
        <f aca="false">RANK(K186,$K$6:$K$706)</f>
        <v>669</v>
      </c>
    </row>
    <row r="187" customFormat="false" ht="20.25" hidden="false" customHeight="true" outlineLevel="0" collapsed="false">
      <c r="A187" s="17" t="n">
        <v>182</v>
      </c>
      <c r="B187" s="64" t="s">
        <v>871</v>
      </c>
      <c r="C187" s="34" t="n">
        <v>38326</v>
      </c>
      <c r="D187" s="35" t="s">
        <v>859</v>
      </c>
      <c r="E187" s="22" t="n">
        <v>8.3</v>
      </c>
      <c r="F187" s="141" t="n">
        <f aca="false">RANK(E187,$E$6:$E$706)</f>
        <v>88</v>
      </c>
      <c r="G187" s="22" t="n">
        <v>8</v>
      </c>
      <c r="H187" s="141" t="n">
        <f aca="false">RANK(G187,$G$6:$G$706)</f>
        <v>395</v>
      </c>
      <c r="I187" s="22" t="n">
        <v>8.2</v>
      </c>
      <c r="J187" s="141" t="n">
        <f aca="false">RANK(I187,$I$6:$I$706)</f>
        <v>169</v>
      </c>
      <c r="K187" s="142" t="n">
        <f aca="false">I187+G187+E187</f>
        <v>24.5</v>
      </c>
      <c r="L187" s="143" t="n">
        <f aca="false">RANK(K187,$K$6:$K$706)</f>
        <v>163</v>
      </c>
    </row>
    <row r="188" customFormat="false" ht="20.25" hidden="false" customHeight="true" outlineLevel="0" collapsed="false">
      <c r="A188" s="17" t="n">
        <v>183</v>
      </c>
      <c r="B188" s="64" t="s">
        <v>875</v>
      </c>
      <c r="C188" s="34" t="n">
        <v>38253</v>
      </c>
      <c r="D188" s="35" t="s">
        <v>859</v>
      </c>
      <c r="E188" s="22" t="n">
        <v>8.5</v>
      </c>
      <c r="F188" s="141" t="n">
        <f aca="false">RANK(E188,$E$6:$E$706)</f>
        <v>47</v>
      </c>
      <c r="G188" s="22" t="n">
        <v>9</v>
      </c>
      <c r="H188" s="141" t="n">
        <f aca="false">RANK(G188,$G$6:$G$706)</f>
        <v>53</v>
      </c>
      <c r="I188" s="22" t="n">
        <v>7.2</v>
      </c>
      <c r="J188" s="141" t="n">
        <f aca="false">RANK(I188,$I$6:$I$706)</f>
        <v>299</v>
      </c>
      <c r="K188" s="142" t="n">
        <f aca="false">I188+G188+E188</f>
        <v>24.7</v>
      </c>
      <c r="L188" s="143" t="n">
        <f aca="false">RANK(K188,$K$6:$K$706)</f>
        <v>135</v>
      </c>
    </row>
    <row r="189" customFormat="false" ht="20.25" hidden="false" customHeight="true" outlineLevel="0" collapsed="false">
      <c r="A189" s="17" t="n">
        <v>184</v>
      </c>
      <c r="B189" s="64" t="s">
        <v>879</v>
      </c>
      <c r="C189" s="34" t="n">
        <v>38236</v>
      </c>
      <c r="D189" s="35" t="s">
        <v>859</v>
      </c>
      <c r="E189" s="22" t="n">
        <v>6.5</v>
      </c>
      <c r="F189" s="141" t="n">
        <f aca="false">RANK(E189,$E$6:$E$706)</f>
        <v>560</v>
      </c>
      <c r="G189" s="22" t="n">
        <v>9</v>
      </c>
      <c r="H189" s="141" t="n">
        <f aca="false">RANK(G189,$G$6:$G$706)</f>
        <v>53</v>
      </c>
      <c r="I189" s="22" t="n">
        <v>6</v>
      </c>
      <c r="J189" s="141" t="n">
        <f aca="false">RANK(I189,$I$6:$I$706)</f>
        <v>430</v>
      </c>
      <c r="K189" s="142" t="n">
        <f aca="false">I189+G189+E189</f>
        <v>21.5</v>
      </c>
      <c r="L189" s="143" t="n">
        <f aca="false">RANK(K189,$K$6:$K$706)</f>
        <v>418</v>
      </c>
    </row>
    <row r="190" customFormat="false" ht="20.25" hidden="false" customHeight="true" outlineLevel="0" collapsed="false">
      <c r="A190" s="17" t="n">
        <v>185</v>
      </c>
      <c r="B190" s="64" t="s">
        <v>883</v>
      </c>
      <c r="C190" s="34" t="n">
        <v>38109</v>
      </c>
      <c r="D190" s="35" t="s">
        <v>859</v>
      </c>
      <c r="E190" s="22" t="n">
        <v>8</v>
      </c>
      <c r="F190" s="141" t="n">
        <f aca="false">RANK(E190,$E$6:$E$706)</f>
        <v>153</v>
      </c>
      <c r="G190" s="22" t="n">
        <v>9</v>
      </c>
      <c r="H190" s="141" t="n">
        <f aca="false">RANK(G190,$G$6:$G$706)</f>
        <v>53</v>
      </c>
      <c r="I190" s="22" t="n">
        <v>8.9</v>
      </c>
      <c r="J190" s="141" t="n">
        <f aca="false">RANK(I190,$I$6:$I$706)</f>
        <v>78</v>
      </c>
      <c r="K190" s="142" t="n">
        <f aca="false">I190+G190+E190</f>
        <v>25.9</v>
      </c>
      <c r="L190" s="143" t="n">
        <f aca="false">RANK(K190,$K$6:$K$706)</f>
        <v>49</v>
      </c>
    </row>
    <row r="191" customFormat="false" ht="20.25" hidden="false" customHeight="true" outlineLevel="0" collapsed="false">
      <c r="A191" s="17" t="n">
        <v>186</v>
      </c>
      <c r="B191" s="64" t="s">
        <v>887</v>
      </c>
      <c r="C191" s="34" t="n">
        <v>38164</v>
      </c>
      <c r="D191" s="35" t="s">
        <v>859</v>
      </c>
      <c r="E191" s="22" t="n">
        <v>8</v>
      </c>
      <c r="F191" s="141" t="n">
        <f aca="false">RANK(E191,$E$6:$E$706)</f>
        <v>153</v>
      </c>
      <c r="G191" s="22" t="n">
        <v>7.75</v>
      </c>
      <c r="H191" s="141" t="n">
        <f aca="false">RANK(G191,$G$6:$G$706)</f>
        <v>494</v>
      </c>
      <c r="I191" s="22" t="n">
        <v>6.2</v>
      </c>
      <c r="J191" s="141" t="n">
        <f aca="false">RANK(I191,$I$6:$I$706)</f>
        <v>408</v>
      </c>
      <c r="K191" s="142" t="n">
        <f aca="false">I191+G191+E191</f>
        <v>21.95</v>
      </c>
      <c r="L191" s="143" t="n">
        <f aca="false">RANK(K191,$K$6:$K$706)</f>
        <v>383</v>
      </c>
    </row>
    <row r="192" customFormat="false" ht="20.25" hidden="false" customHeight="true" outlineLevel="0" collapsed="false">
      <c r="A192" s="17" t="n">
        <v>187</v>
      </c>
      <c r="B192" s="64" t="s">
        <v>891</v>
      </c>
      <c r="C192" s="34" t="n">
        <v>37997</v>
      </c>
      <c r="D192" s="35" t="s">
        <v>859</v>
      </c>
      <c r="E192" s="22" t="n">
        <v>8.3</v>
      </c>
      <c r="F192" s="141" t="n">
        <f aca="false">RANK(E192,$E$6:$E$706)</f>
        <v>88</v>
      </c>
      <c r="G192" s="22" t="n">
        <v>7</v>
      </c>
      <c r="H192" s="141" t="n">
        <f aca="false">RANK(G192,$G$6:$G$706)</f>
        <v>563</v>
      </c>
      <c r="I192" s="22" t="n">
        <v>8.5</v>
      </c>
      <c r="J192" s="141" t="n">
        <f aca="false">RANK(I192,$I$6:$I$706)</f>
        <v>130</v>
      </c>
      <c r="K192" s="142" t="n">
        <f aca="false">I192+G192+E192</f>
        <v>23.8</v>
      </c>
      <c r="L192" s="143" t="n">
        <f aca="false">RANK(K192,$K$6:$K$706)</f>
        <v>225</v>
      </c>
    </row>
    <row r="193" customFormat="false" ht="20.25" hidden="false" customHeight="true" outlineLevel="0" collapsed="false">
      <c r="A193" s="17" t="n">
        <v>188</v>
      </c>
      <c r="B193" s="64" t="s">
        <v>895</v>
      </c>
      <c r="C193" s="34" t="n">
        <v>38334</v>
      </c>
      <c r="D193" s="35" t="s">
        <v>896</v>
      </c>
      <c r="E193" s="22" t="n">
        <v>8.5</v>
      </c>
      <c r="F193" s="141" t="n">
        <f aca="false">RANK(E193,$E$6:$E$706)</f>
        <v>47</v>
      </c>
      <c r="G193" s="22" t="n">
        <v>9.5</v>
      </c>
      <c r="H193" s="141" t="n">
        <f aca="false">RANK(G193,$G$6:$G$706)</f>
        <v>7</v>
      </c>
      <c r="I193" s="22" t="n">
        <v>5.5</v>
      </c>
      <c r="J193" s="141" t="n">
        <f aca="false">RANK(I193,$I$6:$I$706)</f>
        <v>491</v>
      </c>
      <c r="K193" s="142" t="n">
        <f aca="false">I193+G193+E193</f>
        <v>23.5</v>
      </c>
      <c r="L193" s="143" t="n">
        <f aca="false">RANK(K193,$K$6:$K$706)</f>
        <v>245</v>
      </c>
    </row>
    <row r="194" customFormat="false" ht="20.25" hidden="false" customHeight="true" outlineLevel="0" collapsed="false">
      <c r="A194" s="17" t="n">
        <v>189</v>
      </c>
      <c r="B194" s="64" t="s">
        <v>900</v>
      </c>
      <c r="C194" s="34" t="n">
        <v>38174</v>
      </c>
      <c r="D194" s="35" t="s">
        <v>896</v>
      </c>
      <c r="E194" s="22" t="n">
        <v>7.5</v>
      </c>
      <c r="F194" s="141" t="n">
        <f aca="false">RANK(E194,$E$6:$E$706)</f>
        <v>312</v>
      </c>
      <c r="G194" s="22" t="n">
        <v>8.5</v>
      </c>
      <c r="H194" s="141" t="n">
        <f aca="false">RANK(G194,$G$6:$G$706)</f>
        <v>206</v>
      </c>
      <c r="I194" s="22" t="n">
        <v>5</v>
      </c>
      <c r="J194" s="141" t="n">
        <f aca="false">RANK(I194,$I$6:$I$706)</f>
        <v>550</v>
      </c>
      <c r="K194" s="142" t="n">
        <f aca="false">I194+G194+E194</f>
        <v>21</v>
      </c>
      <c r="L194" s="143" t="n">
        <f aca="false">RANK(K194,$K$6:$K$706)</f>
        <v>456</v>
      </c>
    </row>
    <row r="195" customFormat="false" ht="20.25" hidden="false" customHeight="true" outlineLevel="0" collapsed="false">
      <c r="A195" s="17" t="n">
        <v>190</v>
      </c>
      <c r="B195" s="64" t="s">
        <v>904</v>
      </c>
      <c r="C195" s="34" t="n">
        <v>38088</v>
      </c>
      <c r="D195" s="35" t="s">
        <v>896</v>
      </c>
      <c r="E195" s="22" t="n">
        <v>5.8</v>
      </c>
      <c r="F195" s="141" t="n">
        <f aca="false">RANK(E195,$E$6:$E$706)</f>
        <v>646</v>
      </c>
      <c r="G195" s="22" t="n">
        <v>6</v>
      </c>
      <c r="H195" s="141" t="n">
        <f aca="false">RANK(G195,$G$6:$G$706)</f>
        <v>636</v>
      </c>
      <c r="I195" s="22" t="n">
        <v>3</v>
      </c>
      <c r="J195" s="141" t="n">
        <f aca="false">RANK(I195,$I$6:$I$706)</f>
        <v>676</v>
      </c>
      <c r="K195" s="142" t="n">
        <f aca="false">I195+G195+E195</f>
        <v>14.8</v>
      </c>
      <c r="L195" s="143" t="n">
        <f aca="false">RANK(K195,$K$6:$K$706)</f>
        <v>677</v>
      </c>
    </row>
    <row r="196" customFormat="false" ht="20.25" hidden="false" customHeight="true" outlineLevel="0" collapsed="false">
      <c r="A196" s="17" t="n">
        <v>191</v>
      </c>
      <c r="B196" s="64" t="s">
        <v>908</v>
      </c>
      <c r="C196" s="34" t="n">
        <v>38063</v>
      </c>
      <c r="D196" s="35" t="s">
        <v>909</v>
      </c>
      <c r="E196" s="22" t="n">
        <v>8.8</v>
      </c>
      <c r="F196" s="141" t="n">
        <f aca="false">RANK(E196,$E$6:$E$706)</f>
        <v>26</v>
      </c>
      <c r="G196" s="22" t="n">
        <v>6.5</v>
      </c>
      <c r="H196" s="141" t="n">
        <f aca="false">RANK(G196,$G$6:$G$706)</f>
        <v>596</v>
      </c>
      <c r="I196" s="22" t="n">
        <v>4.1</v>
      </c>
      <c r="J196" s="141" t="n">
        <f aca="false">RANK(I196,$I$6:$I$706)</f>
        <v>623</v>
      </c>
      <c r="K196" s="142" t="n">
        <f aca="false">I196+G196+E196</f>
        <v>19.4</v>
      </c>
      <c r="L196" s="143" t="n">
        <f aca="false">RANK(K196,$K$6:$K$706)</f>
        <v>567</v>
      </c>
    </row>
    <row r="197" customFormat="false" ht="20.25" hidden="false" customHeight="true" outlineLevel="0" collapsed="false">
      <c r="A197" s="17" t="n">
        <v>192</v>
      </c>
      <c r="B197" s="64" t="s">
        <v>913</v>
      </c>
      <c r="C197" s="34" t="n">
        <v>37990</v>
      </c>
      <c r="D197" s="35" t="s">
        <v>909</v>
      </c>
      <c r="E197" s="22" t="n">
        <v>9.5</v>
      </c>
      <c r="F197" s="141" t="n">
        <f aca="false">RANK(E197,$E$6:$E$706)</f>
        <v>1</v>
      </c>
      <c r="G197" s="22" t="n">
        <v>8.5</v>
      </c>
      <c r="H197" s="141" t="n">
        <f aca="false">RANK(G197,$G$6:$G$706)</f>
        <v>206</v>
      </c>
      <c r="I197" s="22" t="n">
        <v>6.7</v>
      </c>
      <c r="J197" s="141" t="n">
        <f aca="false">RANK(I197,$I$6:$I$706)</f>
        <v>359</v>
      </c>
      <c r="K197" s="142" t="n">
        <f aca="false">I197+G197+E197</f>
        <v>24.7</v>
      </c>
      <c r="L197" s="143" t="n">
        <f aca="false">RANK(K197,$K$6:$K$706)</f>
        <v>135</v>
      </c>
    </row>
    <row r="198" customFormat="false" ht="20.25" hidden="false" customHeight="true" outlineLevel="0" collapsed="false">
      <c r="A198" s="17" t="n">
        <v>193</v>
      </c>
      <c r="B198" s="64" t="s">
        <v>917</v>
      </c>
      <c r="C198" s="34" t="n">
        <v>38055</v>
      </c>
      <c r="D198" s="35" t="s">
        <v>909</v>
      </c>
      <c r="E198" s="22" t="n">
        <v>9</v>
      </c>
      <c r="F198" s="141" t="n">
        <f aca="false">RANK(E198,$E$6:$E$706)</f>
        <v>10</v>
      </c>
      <c r="G198" s="22" t="n">
        <v>7.75</v>
      </c>
      <c r="H198" s="141" t="n">
        <f aca="false">RANK(G198,$G$6:$G$706)</f>
        <v>494</v>
      </c>
      <c r="I198" s="22" t="n">
        <v>6</v>
      </c>
      <c r="J198" s="141" t="n">
        <f aca="false">RANK(I198,$I$6:$I$706)</f>
        <v>430</v>
      </c>
      <c r="K198" s="142" t="n">
        <f aca="false">I198+G198+E198</f>
        <v>22.75</v>
      </c>
      <c r="L198" s="143" t="n">
        <f aca="false">RANK(K198,$K$6:$K$706)</f>
        <v>316</v>
      </c>
    </row>
    <row r="199" customFormat="false" ht="20.25" hidden="false" customHeight="true" outlineLevel="0" collapsed="false">
      <c r="A199" s="17" t="n">
        <v>194</v>
      </c>
      <c r="B199" s="64" t="s">
        <v>921</v>
      </c>
      <c r="C199" s="34" t="n">
        <v>38271</v>
      </c>
      <c r="D199" s="35" t="s">
        <v>909</v>
      </c>
      <c r="E199" s="22" t="n">
        <v>7.8</v>
      </c>
      <c r="F199" s="141" t="n">
        <f aca="false">RANK(E199,$E$6:$E$706)</f>
        <v>246</v>
      </c>
      <c r="G199" s="22" t="n">
        <v>7.75</v>
      </c>
      <c r="H199" s="141" t="n">
        <f aca="false">RANK(G199,$G$6:$G$706)</f>
        <v>494</v>
      </c>
      <c r="I199" s="22" t="n">
        <v>3</v>
      </c>
      <c r="J199" s="141" t="n">
        <f aca="false">RANK(I199,$I$6:$I$706)</f>
        <v>676</v>
      </c>
      <c r="K199" s="142" t="n">
        <f aca="false">I199+G199+E199</f>
        <v>18.55</v>
      </c>
      <c r="L199" s="143" t="n">
        <f aca="false">RANK(K199,$K$6:$K$706)</f>
        <v>604</v>
      </c>
    </row>
    <row r="200" customFormat="false" ht="20.25" hidden="false" customHeight="true" outlineLevel="0" collapsed="false">
      <c r="A200" s="17" t="n">
        <v>195</v>
      </c>
      <c r="B200" s="64" t="s">
        <v>925</v>
      </c>
      <c r="C200" s="34" t="n">
        <v>38243</v>
      </c>
      <c r="D200" s="35" t="s">
        <v>896</v>
      </c>
      <c r="E200" s="22" t="n">
        <v>8</v>
      </c>
      <c r="F200" s="141" t="n">
        <f aca="false">RANK(E200,$E$6:$E$706)</f>
        <v>153</v>
      </c>
      <c r="G200" s="22" t="n">
        <v>8</v>
      </c>
      <c r="H200" s="141" t="n">
        <f aca="false">RANK(G200,$G$6:$G$706)</f>
        <v>395</v>
      </c>
      <c r="I200" s="22" t="n">
        <v>4</v>
      </c>
      <c r="J200" s="141" t="n">
        <f aca="false">RANK(I200,$I$6:$I$706)</f>
        <v>630</v>
      </c>
      <c r="K200" s="142" t="n">
        <f aca="false">I200+G200+E200</f>
        <v>20</v>
      </c>
      <c r="L200" s="143" t="n">
        <f aca="false">RANK(K200,$K$6:$K$706)</f>
        <v>526</v>
      </c>
    </row>
    <row r="201" customFormat="false" ht="20.25" hidden="false" customHeight="true" outlineLevel="0" collapsed="false">
      <c r="A201" s="17" t="n">
        <v>196</v>
      </c>
      <c r="B201" s="64" t="s">
        <v>929</v>
      </c>
      <c r="C201" s="34" t="n">
        <v>38001</v>
      </c>
      <c r="D201" s="35" t="s">
        <v>859</v>
      </c>
      <c r="E201" s="22" t="n">
        <v>8.5</v>
      </c>
      <c r="F201" s="141" t="n">
        <f aca="false">RANK(E201,$E$6:$E$706)</f>
        <v>47</v>
      </c>
      <c r="G201" s="22" t="n">
        <v>9</v>
      </c>
      <c r="H201" s="141" t="n">
        <f aca="false">RANK(G201,$G$6:$G$706)</f>
        <v>53</v>
      </c>
      <c r="I201" s="22" t="n">
        <v>7</v>
      </c>
      <c r="J201" s="141" t="n">
        <f aca="false">RANK(I201,$I$6:$I$706)</f>
        <v>321</v>
      </c>
      <c r="K201" s="142" t="n">
        <f aca="false">I201+G201+E201</f>
        <v>24.5</v>
      </c>
      <c r="L201" s="143" t="n">
        <f aca="false">RANK(K201,$K$6:$K$706)</f>
        <v>163</v>
      </c>
    </row>
    <row r="202" customFormat="false" ht="20.25" hidden="false" customHeight="true" outlineLevel="0" collapsed="false">
      <c r="A202" s="17" t="n">
        <v>197</v>
      </c>
      <c r="B202" s="64" t="s">
        <v>933</v>
      </c>
      <c r="C202" s="34" t="n">
        <v>38136</v>
      </c>
      <c r="D202" s="35" t="s">
        <v>896</v>
      </c>
      <c r="E202" s="22" t="n">
        <v>7</v>
      </c>
      <c r="F202" s="141" t="n">
        <f aca="false">RANK(E202,$E$6:$E$706)</f>
        <v>441</v>
      </c>
      <c r="G202" s="22" t="n">
        <v>7.75</v>
      </c>
      <c r="H202" s="141" t="n">
        <f aca="false">RANK(G202,$G$6:$G$706)</f>
        <v>494</v>
      </c>
      <c r="I202" s="22" t="n">
        <v>3.2</v>
      </c>
      <c r="J202" s="141" t="n">
        <f aca="false">RANK(I202,$I$6:$I$706)</f>
        <v>664</v>
      </c>
      <c r="K202" s="142" t="n">
        <f aca="false">I202+G202+E202</f>
        <v>17.95</v>
      </c>
      <c r="L202" s="143" t="n">
        <f aca="false">RANK(K202,$K$6:$K$706)</f>
        <v>623</v>
      </c>
    </row>
    <row r="203" customFormat="false" ht="20.25" hidden="false" customHeight="true" outlineLevel="0" collapsed="false">
      <c r="A203" s="17" t="n">
        <v>198</v>
      </c>
      <c r="B203" s="64" t="s">
        <v>937</v>
      </c>
      <c r="C203" s="34" t="n">
        <v>38016</v>
      </c>
      <c r="D203" s="35" t="s">
        <v>864</v>
      </c>
      <c r="E203" s="36"/>
      <c r="F203" s="141" t="e">
        <f aca="false">RANK(E203,$E$6:$E$706)</f>
        <v>#VALUE!</v>
      </c>
      <c r="G203" s="22" t="n">
        <v>9.25</v>
      </c>
      <c r="H203" s="141" t="n">
        <f aca="false">RANK(G203,$G$6:$G$706)</f>
        <v>47</v>
      </c>
      <c r="I203" s="22" t="n">
        <v>6</v>
      </c>
      <c r="J203" s="141" t="n">
        <f aca="false">RANK(I203,$I$6:$I$706)</f>
        <v>430</v>
      </c>
      <c r="K203" s="142" t="n">
        <f aca="false">I203+G203+E203</f>
        <v>15.25</v>
      </c>
      <c r="L203" s="143" t="n">
        <f aca="false">RANK(K203,$K$6:$K$706)</f>
        <v>671</v>
      </c>
    </row>
    <row r="204" customFormat="false" ht="20.25" hidden="false" customHeight="true" outlineLevel="0" collapsed="false">
      <c r="A204" s="17" t="n">
        <v>199</v>
      </c>
      <c r="B204" s="64" t="s">
        <v>941</v>
      </c>
      <c r="C204" s="34" t="n">
        <v>38222</v>
      </c>
      <c r="D204" s="35" t="s">
        <v>859</v>
      </c>
      <c r="E204" s="22" t="n">
        <v>8.8</v>
      </c>
      <c r="F204" s="141" t="n">
        <f aca="false">RANK(E204,$E$6:$E$706)</f>
        <v>26</v>
      </c>
      <c r="G204" s="22" t="n">
        <v>8.25</v>
      </c>
      <c r="H204" s="141" t="n">
        <f aca="false">RANK(G204,$G$6:$G$706)</f>
        <v>392</v>
      </c>
      <c r="I204" s="22" t="n">
        <v>8</v>
      </c>
      <c r="J204" s="141" t="n">
        <f aca="false">RANK(I204,$I$6:$I$706)</f>
        <v>193</v>
      </c>
      <c r="K204" s="142" t="n">
        <f aca="false">I204+G204+E204</f>
        <v>25.05</v>
      </c>
      <c r="L204" s="143" t="n">
        <f aca="false">RANK(K204,$K$6:$K$706)</f>
        <v>114</v>
      </c>
    </row>
    <row r="205" customFormat="false" ht="20.25" hidden="false" customHeight="true" outlineLevel="0" collapsed="false">
      <c r="A205" s="17" t="n">
        <v>200</v>
      </c>
      <c r="B205" s="64" t="s">
        <v>127</v>
      </c>
      <c r="C205" s="34" t="n">
        <v>38315</v>
      </c>
      <c r="D205" s="35" t="s">
        <v>864</v>
      </c>
      <c r="E205" s="22" t="n">
        <v>8.3</v>
      </c>
      <c r="F205" s="141" t="n">
        <f aca="false">RANK(E205,$E$6:$E$706)</f>
        <v>88</v>
      </c>
      <c r="G205" s="22" t="n">
        <v>6.5</v>
      </c>
      <c r="H205" s="141" t="n">
        <f aca="false">RANK(G205,$G$6:$G$706)</f>
        <v>596</v>
      </c>
      <c r="I205" s="22"/>
      <c r="J205" s="141"/>
      <c r="K205" s="142" t="n">
        <f aca="false">I205+G205+E205</f>
        <v>14.8</v>
      </c>
      <c r="L205" s="143" t="n">
        <f aca="false">RANK(K205,$K$6:$K$706)</f>
        <v>677</v>
      </c>
    </row>
    <row r="206" customFormat="false" ht="20.25" hidden="false" customHeight="true" outlineLevel="0" collapsed="false">
      <c r="A206" s="17" t="n">
        <v>201</v>
      </c>
      <c r="B206" s="64" t="s">
        <v>948</v>
      </c>
      <c r="C206" s="34" t="n">
        <v>38275</v>
      </c>
      <c r="D206" s="35" t="s">
        <v>864</v>
      </c>
      <c r="E206" s="22" t="n">
        <v>6.8</v>
      </c>
      <c r="F206" s="141" t="n">
        <f aca="false">RANK(E206,$E$6:$E$706)</f>
        <v>513</v>
      </c>
      <c r="G206" s="22" t="n">
        <v>6.5</v>
      </c>
      <c r="H206" s="141" t="n">
        <f aca="false">RANK(G206,$G$6:$G$706)</f>
        <v>596</v>
      </c>
      <c r="I206" s="22" t="n">
        <v>5.9</v>
      </c>
      <c r="J206" s="141" t="n">
        <f aca="false">RANK(I206,$I$6:$I$706)</f>
        <v>446</v>
      </c>
      <c r="K206" s="142" t="n">
        <f aca="false">I206+G206+E206</f>
        <v>19.2</v>
      </c>
      <c r="L206" s="143" t="n">
        <f aca="false">RANK(K206,$K$6:$K$706)</f>
        <v>576</v>
      </c>
    </row>
    <row r="207" customFormat="false" ht="20.25" hidden="false" customHeight="true" outlineLevel="0" collapsed="false">
      <c r="A207" s="17" t="n">
        <v>202</v>
      </c>
      <c r="B207" s="64" t="s">
        <v>952</v>
      </c>
      <c r="C207" s="34" t="n">
        <v>38273</v>
      </c>
      <c r="D207" s="35" t="s">
        <v>859</v>
      </c>
      <c r="E207" s="22" t="n">
        <v>8</v>
      </c>
      <c r="F207" s="141" t="n">
        <f aca="false">RANK(E207,$E$6:$E$706)</f>
        <v>153</v>
      </c>
      <c r="G207" s="22" t="n">
        <v>9.25</v>
      </c>
      <c r="H207" s="141" t="n">
        <f aca="false">RANK(G207,$G$6:$G$706)</f>
        <v>47</v>
      </c>
      <c r="I207" s="22" t="n">
        <v>6.9</v>
      </c>
      <c r="J207" s="141" t="n">
        <f aca="false">RANK(I207,$I$6:$I$706)</f>
        <v>339</v>
      </c>
      <c r="K207" s="142" t="n">
        <f aca="false">I207+G207+E207</f>
        <v>24.15</v>
      </c>
      <c r="L207" s="143" t="n">
        <f aca="false">RANK(K207,$K$6:$K$706)</f>
        <v>194</v>
      </c>
    </row>
    <row r="208" customFormat="false" ht="20.25" hidden="false" customHeight="true" outlineLevel="0" collapsed="false">
      <c r="A208" s="17" t="n">
        <v>203</v>
      </c>
      <c r="B208" s="64" t="s">
        <v>956</v>
      </c>
      <c r="C208" s="34" t="n">
        <v>37999</v>
      </c>
      <c r="D208" s="35" t="s">
        <v>896</v>
      </c>
      <c r="E208" s="22" t="n">
        <v>7.8</v>
      </c>
      <c r="F208" s="141" t="n">
        <f aca="false">RANK(E208,$E$6:$E$706)</f>
        <v>246</v>
      </c>
      <c r="G208" s="22" t="n">
        <v>9.5</v>
      </c>
      <c r="H208" s="141" t="n">
        <f aca="false">RANK(G208,$G$6:$G$706)</f>
        <v>7</v>
      </c>
      <c r="I208" s="22" t="n">
        <v>5.2</v>
      </c>
      <c r="J208" s="141" t="n">
        <f aca="false">RANK(I208,$I$6:$I$706)</f>
        <v>530</v>
      </c>
      <c r="K208" s="142" t="n">
        <f aca="false">I208+G208+E208</f>
        <v>22.5</v>
      </c>
      <c r="L208" s="143" t="n">
        <f aca="false">RANK(K208,$K$6:$K$706)</f>
        <v>329</v>
      </c>
    </row>
    <row r="209" customFormat="false" ht="20.25" hidden="false" customHeight="true" outlineLevel="0" collapsed="false">
      <c r="A209" s="17" t="n">
        <v>204</v>
      </c>
      <c r="B209" s="64" t="s">
        <v>960</v>
      </c>
      <c r="C209" s="34" t="n">
        <v>38029</v>
      </c>
      <c r="D209" s="35" t="s">
        <v>909</v>
      </c>
      <c r="E209" s="22" t="n">
        <v>8</v>
      </c>
      <c r="F209" s="141" t="n">
        <f aca="false">RANK(E209,$E$6:$E$706)</f>
        <v>153</v>
      </c>
      <c r="G209" s="22" t="n">
        <v>7.25</v>
      </c>
      <c r="H209" s="141" t="n">
        <f aca="false">RANK(G209,$G$6:$G$706)</f>
        <v>561</v>
      </c>
      <c r="I209" s="22" t="n">
        <v>4.4</v>
      </c>
      <c r="J209" s="141" t="n">
        <f aca="false">RANK(I209,$I$6:$I$706)</f>
        <v>599</v>
      </c>
      <c r="K209" s="142" t="n">
        <f aca="false">I209+G209+E209</f>
        <v>19.65</v>
      </c>
      <c r="L209" s="143" t="n">
        <f aca="false">RANK(K209,$K$6:$K$706)</f>
        <v>548</v>
      </c>
    </row>
    <row r="210" customFormat="false" ht="20.25" hidden="false" customHeight="true" outlineLevel="0" collapsed="false">
      <c r="A210" s="17" t="n">
        <v>205</v>
      </c>
      <c r="B210" s="64" t="s">
        <v>964</v>
      </c>
      <c r="C210" s="34" t="n">
        <v>38072</v>
      </c>
      <c r="D210" s="35" t="s">
        <v>859</v>
      </c>
      <c r="E210" s="22" t="n">
        <v>8.3</v>
      </c>
      <c r="F210" s="141" t="n">
        <f aca="false">RANK(E210,$E$6:$E$706)</f>
        <v>88</v>
      </c>
      <c r="G210" s="22" t="n">
        <v>8.25</v>
      </c>
      <c r="H210" s="141" t="n">
        <f aca="false">RANK(G210,$G$6:$G$706)</f>
        <v>392</v>
      </c>
      <c r="I210" s="22" t="n">
        <v>7.4</v>
      </c>
      <c r="J210" s="141" t="n">
        <f aca="false">RANK(I210,$I$6:$I$706)</f>
        <v>278</v>
      </c>
      <c r="K210" s="142" t="n">
        <f aca="false">I210+G210+E210</f>
        <v>23.95</v>
      </c>
      <c r="L210" s="143" t="n">
        <f aca="false">RANK(K210,$K$6:$K$706)</f>
        <v>212</v>
      </c>
    </row>
    <row r="211" customFormat="false" ht="20.25" hidden="false" customHeight="true" outlineLevel="0" collapsed="false">
      <c r="A211" s="17" t="n">
        <v>206</v>
      </c>
      <c r="B211" s="64" t="s">
        <v>968</v>
      </c>
      <c r="C211" s="34" t="n">
        <v>38284</v>
      </c>
      <c r="D211" s="35" t="s">
        <v>864</v>
      </c>
      <c r="E211" s="22" t="n">
        <v>8.3</v>
      </c>
      <c r="F211" s="141" t="n">
        <f aca="false">RANK(E211,$E$6:$E$706)</f>
        <v>88</v>
      </c>
      <c r="G211" s="22" t="n">
        <v>8</v>
      </c>
      <c r="H211" s="141" t="n">
        <f aca="false">RANK(G211,$G$6:$G$706)</f>
        <v>395</v>
      </c>
      <c r="I211" s="22" t="n">
        <v>7.2</v>
      </c>
      <c r="J211" s="141" t="n">
        <f aca="false">RANK(I211,$I$6:$I$706)</f>
        <v>299</v>
      </c>
      <c r="K211" s="142" t="n">
        <f aca="false">I211+G211+E211</f>
        <v>23.5</v>
      </c>
      <c r="L211" s="143" t="n">
        <f aca="false">RANK(K211,$K$6:$K$706)</f>
        <v>245</v>
      </c>
    </row>
    <row r="212" customFormat="false" ht="20.25" hidden="false" customHeight="true" outlineLevel="0" collapsed="false">
      <c r="A212" s="17" t="n">
        <v>207</v>
      </c>
      <c r="B212" s="64" t="s">
        <v>972</v>
      </c>
      <c r="C212" s="34" t="n">
        <v>38266</v>
      </c>
      <c r="D212" s="35" t="s">
        <v>909</v>
      </c>
      <c r="E212" s="22" t="n">
        <v>7.3</v>
      </c>
      <c r="F212" s="141" t="n">
        <f aca="false">RANK(E212,$E$6:$E$706)</f>
        <v>379</v>
      </c>
      <c r="G212" s="22" t="n">
        <v>3.25</v>
      </c>
      <c r="H212" s="141" t="n">
        <f aca="false">RANK(G212,$G$6:$G$706)</f>
        <v>696</v>
      </c>
      <c r="I212" s="22" t="n">
        <v>4.4</v>
      </c>
      <c r="J212" s="141" t="n">
        <f aca="false">RANK(I212,$I$6:$I$706)</f>
        <v>599</v>
      </c>
      <c r="K212" s="142" t="n">
        <f aca="false">I212+G212+E212</f>
        <v>14.95</v>
      </c>
      <c r="L212" s="143" t="n">
        <f aca="false">RANK(K212,$K$6:$K$706)</f>
        <v>676</v>
      </c>
    </row>
    <row r="213" customFormat="false" ht="20.25" hidden="false" customHeight="true" outlineLevel="0" collapsed="false">
      <c r="A213" s="17" t="n">
        <v>208</v>
      </c>
      <c r="B213" s="64" t="s">
        <v>976</v>
      </c>
      <c r="C213" s="34" t="n">
        <v>38170</v>
      </c>
      <c r="D213" s="35" t="s">
        <v>909</v>
      </c>
      <c r="E213" s="22" t="n">
        <v>6.7</v>
      </c>
      <c r="F213" s="141" t="n">
        <f aca="false">RANK(E213,$E$6:$E$706)</f>
        <v>559</v>
      </c>
      <c r="G213" s="22" t="n">
        <v>4.75</v>
      </c>
      <c r="H213" s="141" t="n">
        <f aca="false">RANK(G213,$G$6:$G$706)</f>
        <v>676</v>
      </c>
      <c r="I213" s="22" t="n">
        <v>2.2</v>
      </c>
      <c r="J213" s="141" t="n">
        <f aca="false">RANK(I213,$I$6:$I$706)</f>
        <v>691</v>
      </c>
      <c r="K213" s="142" t="n">
        <f aca="false">I213+G213+E213</f>
        <v>13.65</v>
      </c>
      <c r="L213" s="143" t="n">
        <f aca="false">RANK(K213,$K$6:$K$706)</f>
        <v>690</v>
      </c>
    </row>
    <row r="214" customFormat="false" ht="20.25" hidden="false" customHeight="true" outlineLevel="0" collapsed="false">
      <c r="A214" s="17" t="n">
        <v>209</v>
      </c>
      <c r="B214" s="64" t="s">
        <v>980</v>
      </c>
      <c r="C214" s="34" t="n">
        <v>38096</v>
      </c>
      <c r="D214" s="35" t="s">
        <v>864</v>
      </c>
      <c r="E214" s="22" t="n">
        <v>8</v>
      </c>
      <c r="F214" s="141" t="n">
        <f aca="false">RANK(E214,$E$6:$E$706)</f>
        <v>153</v>
      </c>
      <c r="G214" s="22" t="n">
        <v>4.5</v>
      </c>
      <c r="H214" s="141" t="n">
        <f aca="false">RANK(G214,$G$6:$G$706)</f>
        <v>677</v>
      </c>
      <c r="I214" s="22" t="n">
        <v>8.2</v>
      </c>
      <c r="J214" s="141" t="n">
        <f aca="false">RANK(I214,$I$6:$I$706)</f>
        <v>169</v>
      </c>
      <c r="K214" s="142" t="n">
        <f aca="false">I214+G214+E214</f>
        <v>20.7</v>
      </c>
      <c r="L214" s="143" t="n">
        <f aca="false">RANK(K214,$K$6:$K$706)</f>
        <v>479</v>
      </c>
    </row>
    <row r="215" customFormat="false" ht="20.25" hidden="false" customHeight="true" outlineLevel="0" collapsed="false">
      <c r="A215" s="17" t="n">
        <v>210</v>
      </c>
      <c r="B215" s="64" t="s">
        <v>984</v>
      </c>
      <c r="C215" s="34" t="n">
        <v>38310</v>
      </c>
      <c r="D215" s="35" t="s">
        <v>859</v>
      </c>
      <c r="E215" s="22" t="n">
        <v>8.5</v>
      </c>
      <c r="F215" s="141" t="n">
        <f aca="false">RANK(E215,$E$6:$E$706)</f>
        <v>47</v>
      </c>
      <c r="G215" s="22" t="n">
        <v>9.25</v>
      </c>
      <c r="H215" s="141" t="n">
        <f aca="false">RANK(G215,$G$6:$G$706)</f>
        <v>47</v>
      </c>
      <c r="I215" s="22" t="n">
        <v>8.5</v>
      </c>
      <c r="J215" s="141" t="n">
        <f aca="false">RANK(I215,$I$6:$I$706)</f>
        <v>130</v>
      </c>
      <c r="K215" s="142" t="n">
        <f aca="false">I215+G215+E215</f>
        <v>26.25</v>
      </c>
      <c r="L215" s="143" t="n">
        <f aca="false">RANK(K215,$K$6:$K$706)</f>
        <v>34</v>
      </c>
    </row>
    <row r="216" customFormat="false" ht="20.25" hidden="false" customHeight="true" outlineLevel="0" collapsed="false">
      <c r="A216" s="17" t="n">
        <v>211</v>
      </c>
      <c r="B216" s="64" t="s">
        <v>988</v>
      </c>
      <c r="C216" s="34" t="n">
        <v>38261</v>
      </c>
      <c r="D216" s="35" t="s">
        <v>859</v>
      </c>
      <c r="E216" s="22" t="n">
        <v>8</v>
      </c>
      <c r="F216" s="141" t="n">
        <f aca="false">RANK(E216,$E$6:$E$706)</f>
        <v>153</v>
      </c>
      <c r="G216" s="22" t="n">
        <v>9</v>
      </c>
      <c r="H216" s="141" t="n">
        <f aca="false">RANK(G216,$G$6:$G$706)</f>
        <v>53</v>
      </c>
      <c r="I216" s="22" t="n">
        <v>8.5</v>
      </c>
      <c r="J216" s="141" t="n">
        <f aca="false">RANK(I216,$I$6:$I$706)</f>
        <v>130</v>
      </c>
      <c r="K216" s="142" t="n">
        <f aca="false">I216+G216+E216</f>
        <v>25.5</v>
      </c>
      <c r="L216" s="143" t="n">
        <f aca="false">RANK(K216,$K$6:$K$706)</f>
        <v>71</v>
      </c>
    </row>
    <row r="217" customFormat="false" ht="20.25" hidden="false" customHeight="true" outlineLevel="0" collapsed="false">
      <c r="A217" s="17" t="n">
        <v>212</v>
      </c>
      <c r="B217" s="64" t="s">
        <v>992</v>
      </c>
      <c r="C217" s="34" t="n">
        <v>38277</v>
      </c>
      <c r="D217" s="35" t="s">
        <v>859</v>
      </c>
      <c r="E217" s="22" t="n">
        <v>6.5</v>
      </c>
      <c r="F217" s="141" t="n">
        <f aca="false">RANK(E217,$E$6:$E$706)</f>
        <v>560</v>
      </c>
      <c r="G217" s="22" t="n">
        <v>7.5</v>
      </c>
      <c r="H217" s="141" t="n">
        <f aca="false">RANK(G217,$G$6:$G$706)</f>
        <v>499</v>
      </c>
      <c r="I217" s="22" t="n">
        <v>8.9</v>
      </c>
      <c r="J217" s="141" t="n">
        <f aca="false">RANK(I217,$I$6:$I$706)</f>
        <v>78</v>
      </c>
      <c r="K217" s="142" t="n">
        <f aca="false">I217+G217+E217</f>
        <v>22.9</v>
      </c>
      <c r="L217" s="143" t="n">
        <f aca="false">RANK(K217,$K$6:$K$706)</f>
        <v>293</v>
      </c>
    </row>
    <row r="218" customFormat="false" ht="20.25" hidden="false" customHeight="true" outlineLevel="0" collapsed="false">
      <c r="A218" s="17" t="n">
        <v>213</v>
      </c>
      <c r="B218" s="64" t="s">
        <v>996</v>
      </c>
      <c r="C218" s="34" t="n">
        <v>38273</v>
      </c>
      <c r="D218" s="35" t="s">
        <v>896</v>
      </c>
      <c r="E218" s="22" t="n">
        <v>7.8</v>
      </c>
      <c r="F218" s="141" t="n">
        <f aca="false">RANK(E218,$E$6:$E$706)</f>
        <v>246</v>
      </c>
      <c r="G218" s="22" t="n">
        <v>8.5</v>
      </c>
      <c r="H218" s="141" t="n">
        <f aca="false">RANK(G218,$G$6:$G$706)</f>
        <v>206</v>
      </c>
      <c r="I218" s="22" t="n">
        <v>7.7</v>
      </c>
      <c r="J218" s="141" t="n">
        <f aca="false">RANK(I218,$I$6:$I$706)</f>
        <v>235</v>
      </c>
      <c r="K218" s="142" t="n">
        <f aca="false">I218+G218+E218</f>
        <v>24</v>
      </c>
      <c r="L218" s="143" t="n">
        <f aca="false">RANK(K218,$K$6:$K$706)</f>
        <v>201</v>
      </c>
    </row>
    <row r="219" customFormat="false" ht="20.25" hidden="false" customHeight="true" outlineLevel="0" collapsed="false">
      <c r="A219" s="17" t="n">
        <v>214</v>
      </c>
      <c r="B219" s="64" t="s">
        <v>1000</v>
      </c>
      <c r="C219" s="34" t="n">
        <v>38025</v>
      </c>
      <c r="D219" s="35" t="s">
        <v>896</v>
      </c>
      <c r="E219" s="22" t="n">
        <v>7.3</v>
      </c>
      <c r="F219" s="141" t="n">
        <f aca="false">RANK(E219,$E$6:$E$706)</f>
        <v>379</v>
      </c>
      <c r="G219" s="22" t="n">
        <v>6</v>
      </c>
      <c r="H219" s="141" t="n">
        <f aca="false">RANK(G219,$G$6:$G$706)</f>
        <v>636</v>
      </c>
      <c r="I219" s="22" t="n">
        <v>6.2</v>
      </c>
      <c r="J219" s="141" t="n">
        <f aca="false">RANK(I219,$I$6:$I$706)</f>
        <v>408</v>
      </c>
      <c r="K219" s="142" t="n">
        <f aca="false">I219+G219+E219</f>
        <v>19.5</v>
      </c>
      <c r="L219" s="143" t="n">
        <f aca="false">RANK(K219,$K$6:$K$706)</f>
        <v>556</v>
      </c>
    </row>
    <row r="220" customFormat="false" ht="20.25" hidden="false" customHeight="true" outlineLevel="0" collapsed="false">
      <c r="A220" s="17" t="n">
        <v>215</v>
      </c>
      <c r="B220" s="64" t="s">
        <v>1004</v>
      </c>
      <c r="C220" s="34" t="n">
        <v>38026</v>
      </c>
      <c r="D220" s="35" t="s">
        <v>909</v>
      </c>
      <c r="E220" s="22" t="n">
        <v>6.5</v>
      </c>
      <c r="F220" s="141" t="n">
        <f aca="false">RANK(E220,$E$6:$E$706)</f>
        <v>560</v>
      </c>
      <c r="G220" s="22" t="n">
        <v>5.5</v>
      </c>
      <c r="H220" s="141" t="n">
        <f aca="false">RANK(G220,$G$6:$G$706)</f>
        <v>652</v>
      </c>
      <c r="I220" s="22" t="n">
        <v>3.3</v>
      </c>
      <c r="J220" s="141" t="n">
        <f aca="false">RANK(I220,$I$6:$I$706)</f>
        <v>659</v>
      </c>
      <c r="K220" s="142" t="n">
        <f aca="false">I220+G220+E220</f>
        <v>15.3</v>
      </c>
      <c r="L220" s="143" t="n">
        <f aca="false">RANK(K220,$K$6:$K$706)</f>
        <v>669</v>
      </c>
    </row>
    <row r="221" customFormat="false" ht="20.25" hidden="false" customHeight="true" outlineLevel="0" collapsed="false">
      <c r="A221" s="17" t="n">
        <v>216</v>
      </c>
      <c r="B221" s="64" t="s">
        <v>1008</v>
      </c>
      <c r="C221" s="34" t="n">
        <v>38307</v>
      </c>
      <c r="D221" s="35" t="s">
        <v>909</v>
      </c>
      <c r="E221" s="22" t="n">
        <v>7.3</v>
      </c>
      <c r="F221" s="141" t="n">
        <f aca="false">RANK(E221,$E$6:$E$706)</f>
        <v>379</v>
      </c>
      <c r="G221" s="22" t="n">
        <v>8</v>
      </c>
      <c r="H221" s="141" t="n">
        <f aca="false">RANK(G221,$G$6:$G$706)</f>
        <v>395</v>
      </c>
      <c r="I221" s="22" t="n">
        <v>6</v>
      </c>
      <c r="J221" s="141" t="n">
        <f aca="false">RANK(I221,$I$6:$I$706)</f>
        <v>430</v>
      </c>
      <c r="K221" s="142" t="n">
        <f aca="false">I221+G221+E221</f>
        <v>21.3</v>
      </c>
      <c r="L221" s="143" t="n">
        <f aca="false">RANK(K221,$K$6:$K$706)</f>
        <v>435</v>
      </c>
    </row>
    <row r="222" customFormat="false" ht="20.25" hidden="false" customHeight="true" outlineLevel="0" collapsed="false">
      <c r="A222" s="17" t="n">
        <v>217</v>
      </c>
      <c r="B222" s="64" t="s">
        <v>1012</v>
      </c>
      <c r="C222" s="34" t="n">
        <v>38033</v>
      </c>
      <c r="D222" s="35" t="s">
        <v>859</v>
      </c>
      <c r="E222" s="22" t="n">
        <v>9.5</v>
      </c>
      <c r="F222" s="141" t="n">
        <f aca="false">RANK(E222,$E$6:$E$706)</f>
        <v>1</v>
      </c>
      <c r="G222" s="22" t="n">
        <v>9.8</v>
      </c>
      <c r="H222" s="141" t="n">
        <f aca="false">RANK(G222,$G$6:$G$706)</f>
        <v>2</v>
      </c>
      <c r="I222" s="22" t="n">
        <v>6.3</v>
      </c>
      <c r="J222" s="141" t="n">
        <f aca="false">RANK(I222,$I$6:$I$706)</f>
        <v>398</v>
      </c>
      <c r="K222" s="142" t="n">
        <f aca="false">I222+G222+E222</f>
        <v>25.6</v>
      </c>
      <c r="L222" s="143" t="n">
        <f aca="false">RANK(K222,$K$6:$K$706)</f>
        <v>66</v>
      </c>
    </row>
    <row r="223" customFormat="false" ht="20.25" hidden="false" customHeight="true" outlineLevel="0" collapsed="false">
      <c r="A223" s="17" t="n">
        <v>218</v>
      </c>
      <c r="B223" s="64" t="s">
        <v>1016</v>
      </c>
      <c r="C223" s="34" t="n">
        <v>37988</v>
      </c>
      <c r="D223" s="35" t="s">
        <v>859</v>
      </c>
      <c r="E223" s="22" t="n">
        <v>9</v>
      </c>
      <c r="F223" s="141" t="n">
        <f aca="false">RANK(E223,$E$6:$E$706)</f>
        <v>10</v>
      </c>
      <c r="G223" s="22" t="n">
        <v>9.8</v>
      </c>
      <c r="H223" s="141" t="n">
        <f aca="false">RANK(G223,$G$6:$G$706)</f>
        <v>2</v>
      </c>
      <c r="I223" s="22" t="n">
        <v>9.2</v>
      </c>
      <c r="J223" s="141" t="n">
        <f aca="false">RANK(I223,$I$6:$I$706)</f>
        <v>49</v>
      </c>
      <c r="K223" s="142" t="n">
        <f aca="false">I223+G223+E223</f>
        <v>28</v>
      </c>
      <c r="L223" s="143" t="n">
        <f aca="false">RANK(K223,$K$6:$K$706)</f>
        <v>2</v>
      </c>
    </row>
    <row r="224" customFormat="false" ht="20.25" hidden="false" customHeight="true" outlineLevel="0" collapsed="false">
      <c r="A224" s="17" t="n">
        <v>219</v>
      </c>
      <c r="B224" s="64" t="s">
        <v>1020</v>
      </c>
      <c r="C224" s="34" t="n">
        <v>38278</v>
      </c>
      <c r="D224" s="35" t="s">
        <v>864</v>
      </c>
      <c r="E224" s="22" t="n">
        <v>7.8</v>
      </c>
      <c r="F224" s="141" t="n">
        <f aca="false">RANK(E224,$E$6:$E$706)</f>
        <v>246</v>
      </c>
      <c r="G224" s="22" t="n">
        <v>4.25</v>
      </c>
      <c r="H224" s="141" t="n">
        <f aca="false">RANK(G224,$G$6:$G$706)</f>
        <v>684</v>
      </c>
      <c r="I224" s="22" t="n">
        <v>6.7</v>
      </c>
      <c r="J224" s="141" t="n">
        <f aca="false">RANK(I224,$I$6:$I$706)</f>
        <v>359</v>
      </c>
      <c r="K224" s="142" t="n">
        <f aca="false">I224+G224+E224</f>
        <v>18.75</v>
      </c>
      <c r="L224" s="143" t="n">
        <f aca="false">RANK(K224,$K$6:$K$706)</f>
        <v>592</v>
      </c>
    </row>
    <row r="225" customFormat="false" ht="20.25" hidden="false" customHeight="true" outlineLevel="0" collapsed="false">
      <c r="A225" s="17" t="n">
        <v>220</v>
      </c>
      <c r="B225" s="64" t="s">
        <v>1024</v>
      </c>
      <c r="C225" s="34" t="n">
        <v>37987</v>
      </c>
      <c r="D225" s="35" t="s">
        <v>859</v>
      </c>
      <c r="E225" s="22" t="n">
        <v>8.8</v>
      </c>
      <c r="F225" s="141" t="n">
        <f aca="false">RANK(E225,$E$6:$E$706)</f>
        <v>26</v>
      </c>
      <c r="G225" s="22" t="n">
        <v>9.5</v>
      </c>
      <c r="H225" s="141" t="n">
        <f aca="false">RANK(G225,$G$6:$G$706)</f>
        <v>7</v>
      </c>
      <c r="I225" s="22" t="n">
        <v>5.8</v>
      </c>
      <c r="J225" s="141" t="n">
        <f aca="false">RANK(I225,$I$6:$I$706)</f>
        <v>455</v>
      </c>
      <c r="K225" s="142" t="n">
        <f aca="false">I225+G225+E225</f>
        <v>24.1</v>
      </c>
      <c r="L225" s="143" t="n">
        <f aca="false">RANK(K225,$K$6:$K$706)</f>
        <v>195</v>
      </c>
    </row>
    <row r="226" customFormat="false" ht="20.25" hidden="false" customHeight="true" outlineLevel="0" collapsed="false">
      <c r="A226" s="17" t="n">
        <v>221</v>
      </c>
      <c r="B226" s="64" t="s">
        <v>244</v>
      </c>
      <c r="C226" s="34" t="n">
        <v>38023</v>
      </c>
      <c r="D226" s="35" t="s">
        <v>909</v>
      </c>
      <c r="E226" s="22" t="n">
        <v>7.3</v>
      </c>
      <c r="F226" s="141" t="n">
        <f aca="false">RANK(E226,$E$6:$E$706)</f>
        <v>379</v>
      </c>
      <c r="G226" s="22" t="n">
        <v>7.5</v>
      </c>
      <c r="H226" s="141" t="n">
        <f aca="false">RANK(G226,$G$6:$G$706)</f>
        <v>499</v>
      </c>
      <c r="I226" s="22" t="n">
        <v>3</v>
      </c>
      <c r="J226" s="141" t="n">
        <f aca="false">RANK(I226,$I$6:$I$706)</f>
        <v>676</v>
      </c>
      <c r="K226" s="142" t="n">
        <f aca="false">I226+G226+E226</f>
        <v>17.8</v>
      </c>
      <c r="L226" s="143" t="n">
        <f aca="false">RANK(K226,$K$6:$K$706)</f>
        <v>626</v>
      </c>
    </row>
    <row r="227" customFormat="false" ht="20.25" hidden="false" customHeight="true" outlineLevel="0" collapsed="false">
      <c r="A227" s="17" t="n">
        <v>222</v>
      </c>
      <c r="B227" s="64" t="s">
        <v>1031</v>
      </c>
      <c r="C227" s="34" t="n">
        <v>38314</v>
      </c>
      <c r="D227" s="35" t="s">
        <v>909</v>
      </c>
      <c r="E227" s="22" t="n">
        <v>6</v>
      </c>
      <c r="F227" s="141" t="n">
        <f aca="false">RANK(E227,$E$6:$E$706)</f>
        <v>623</v>
      </c>
      <c r="G227" s="22" t="n">
        <v>5.5</v>
      </c>
      <c r="H227" s="141" t="n">
        <f aca="false">RANK(G227,$G$6:$G$706)</f>
        <v>652</v>
      </c>
      <c r="I227" s="22"/>
      <c r="J227" s="141" t="e">
        <f aca="false">RANK(I227,$I$6:$I$706)</f>
        <v>#VALUE!</v>
      </c>
      <c r="K227" s="142" t="n">
        <f aca="false">I227+G227+E227</f>
        <v>11.5</v>
      </c>
      <c r="L227" s="143" t="n">
        <f aca="false">RANK(K227,$K$6:$K$706)</f>
        <v>695</v>
      </c>
    </row>
    <row r="228" customFormat="false" ht="20.25" hidden="false" customHeight="true" outlineLevel="0" collapsed="false">
      <c r="A228" s="17" t="n">
        <v>223</v>
      </c>
      <c r="B228" s="64" t="s">
        <v>1035</v>
      </c>
      <c r="C228" s="34" t="n">
        <v>38241</v>
      </c>
      <c r="D228" s="35" t="s">
        <v>864</v>
      </c>
      <c r="E228" s="22" t="n">
        <v>8.3</v>
      </c>
      <c r="F228" s="141" t="n">
        <f aca="false">RANK(E228,$E$6:$E$706)</f>
        <v>88</v>
      </c>
      <c r="G228" s="22" t="n">
        <v>9</v>
      </c>
      <c r="H228" s="141" t="n">
        <f aca="false">RANK(G228,$G$6:$G$706)</f>
        <v>53</v>
      </c>
      <c r="I228" s="22" t="n">
        <v>9.2</v>
      </c>
      <c r="J228" s="141" t="n">
        <f aca="false">RANK(I228,$I$6:$I$706)</f>
        <v>49</v>
      </c>
      <c r="K228" s="142" t="n">
        <f aca="false">I228+G228+E228</f>
        <v>26.5</v>
      </c>
      <c r="L228" s="143" t="n">
        <f aca="false">RANK(K228,$K$6:$K$706)</f>
        <v>22</v>
      </c>
    </row>
    <row r="229" customFormat="false" ht="20.25" hidden="false" customHeight="true" outlineLevel="0" collapsed="false">
      <c r="A229" s="17" t="n">
        <v>224</v>
      </c>
      <c r="B229" s="64" t="s">
        <v>1039</v>
      </c>
      <c r="C229" s="34" t="n">
        <v>38207</v>
      </c>
      <c r="D229" s="35" t="s">
        <v>864</v>
      </c>
      <c r="E229" s="22" t="n">
        <v>9.3</v>
      </c>
      <c r="F229" s="141" t="n">
        <f aca="false">RANK(E229,$E$6:$E$706)</f>
        <v>4</v>
      </c>
      <c r="G229" s="22" t="n">
        <v>9.5</v>
      </c>
      <c r="H229" s="141" t="n">
        <f aca="false">RANK(G229,$G$6:$G$706)</f>
        <v>7</v>
      </c>
      <c r="I229" s="22" t="n">
        <v>8.5</v>
      </c>
      <c r="J229" s="141" t="n">
        <f aca="false">RANK(I229,$I$6:$I$706)</f>
        <v>130</v>
      </c>
      <c r="K229" s="142" t="n">
        <f aca="false">I229+G229+E229</f>
        <v>27.3</v>
      </c>
      <c r="L229" s="143" t="n">
        <f aca="false">RANK(K229,$K$6:$K$706)</f>
        <v>10</v>
      </c>
    </row>
    <row r="230" customFormat="false" ht="20.25" hidden="false" customHeight="true" outlineLevel="0" collapsed="false">
      <c r="A230" s="17" t="n">
        <v>225</v>
      </c>
      <c r="B230" s="64" t="s">
        <v>1043</v>
      </c>
      <c r="C230" s="34" t="n">
        <v>38031</v>
      </c>
      <c r="D230" s="35" t="s">
        <v>909</v>
      </c>
      <c r="E230" s="22" t="n">
        <v>8</v>
      </c>
      <c r="F230" s="141" t="n">
        <f aca="false">RANK(E230,$E$6:$E$706)</f>
        <v>153</v>
      </c>
      <c r="G230" s="22" t="n">
        <v>4</v>
      </c>
      <c r="H230" s="141" t="n">
        <f aca="false">RANK(G230,$G$6:$G$706)</f>
        <v>686</v>
      </c>
      <c r="I230" s="22" t="n">
        <v>3.4</v>
      </c>
      <c r="J230" s="141" t="n">
        <f aca="false">RANK(I230,$I$6:$I$706)</f>
        <v>656</v>
      </c>
      <c r="K230" s="142" t="n">
        <f aca="false">I230+G230+E230</f>
        <v>15.4</v>
      </c>
      <c r="L230" s="143" t="n">
        <f aca="false">RANK(K230,$K$6:$K$706)</f>
        <v>666</v>
      </c>
    </row>
    <row r="231" customFormat="false" ht="20.25" hidden="false" customHeight="true" outlineLevel="0" collapsed="false">
      <c r="A231" s="17" t="n">
        <v>226</v>
      </c>
      <c r="B231" s="64" t="s">
        <v>1047</v>
      </c>
      <c r="C231" s="34" t="n">
        <v>38316</v>
      </c>
      <c r="D231" s="35" t="s">
        <v>859</v>
      </c>
      <c r="E231" s="22" t="n">
        <v>8.8</v>
      </c>
      <c r="F231" s="141" t="n">
        <f aca="false">RANK(E231,$E$6:$E$706)</f>
        <v>26</v>
      </c>
      <c r="G231" s="22" t="n">
        <v>9.5</v>
      </c>
      <c r="H231" s="141" t="n">
        <f aca="false">RANK(G231,$G$6:$G$706)</f>
        <v>7</v>
      </c>
      <c r="I231" s="22" t="n">
        <v>6.6</v>
      </c>
      <c r="J231" s="141" t="n">
        <f aca="false">RANK(I231,$I$6:$I$706)</f>
        <v>373</v>
      </c>
      <c r="K231" s="142" t="n">
        <f aca="false">I231+G231+E231</f>
        <v>24.9</v>
      </c>
      <c r="L231" s="143" t="n">
        <f aca="false">RANK(K231,$K$6:$K$706)</f>
        <v>120</v>
      </c>
    </row>
    <row r="232" customFormat="false" ht="20.25" hidden="false" customHeight="true" outlineLevel="0" collapsed="false">
      <c r="A232" s="17" t="n">
        <v>227</v>
      </c>
      <c r="B232" s="64" t="s">
        <v>1051</v>
      </c>
      <c r="C232" s="34" t="n">
        <v>38028</v>
      </c>
      <c r="D232" s="35" t="s">
        <v>859</v>
      </c>
      <c r="E232" s="22" t="n">
        <v>8</v>
      </c>
      <c r="F232" s="141" t="n">
        <f aca="false">RANK(E232,$E$6:$E$706)</f>
        <v>153</v>
      </c>
      <c r="G232" s="22" t="n">
        <v>6.5</v>
      </c>
      <c r="H232" s="141" t="n">
        <f aca="false">RANK(G232,$G$6:$G$706)</f>
        <v>596</v>
      </c>
      <c r="I232" s="22" t="n">
        <v>4.7</v>
      </c>
      <c r="J232" s="141" t="n">
        <f aca="false">RANK(I232,$I$6:$I$706)</f>
        <v>582</v>
      </c>
      <c r="K232" s="142" t="n">
        <f aca="false">I232+G232+E232</f>
        <v>19.2</v>
      </c>
      <c r="L232" s="143" t="n">
        <f aca="false">RANK(K232,$K$6:$K$706)</f>
        <v>576</v>
      </c>
    </row>
    <row r="233" customFormat="false" ht="20.25" hidden="false" customHeight="true" outlineLevel="0" collapsed="false">
      <c r="A233" s="17" t="n">
        <v>228</v>
      </c>
      <c r="B233" s="64" t="s">
        <v>1055</v>
      </c>
      <c r="C233" s="34" t="n">
        <v>38006</v>
      </c>
      <c r="D233" s="35" t="s">
        <v>896</v>
      </c>
      <c r="E233" s="22" t="n">
        <v>7.5</v>
      </c>
      <c r="F233" s="141" t="n">
        <f aca="false">RANK(E233,$E$6:$E$706)</f>
        <v>312</v>
      </c>
      <c r="G233" s="22" t="n">
        <v>9.25</v>
      </c>
      <c r="H233" s="141" t="n">
        <f aca="false">RANK(G233,$G$6:$G$706)</f>
        <v>47</v>
      </c>
      <c r="I233" s="22" t="n">
        <v>6</v>
      </c>
      <c r="J233" s="141" t="n">
        <f aca="false">RANK(I233,$I$6:$I$706)</f>
        <v>430</v>
      </c>
      <c r="K233" s="142" t="n">
        <f aca="false">I233+G233+E233</f>
        <v>22.75</v>
      </c>
      <c r="L233" s="143" t="n">
        <f aca="false">RANK(K233,$K$6:$K$706)</f>
        <v>316</v>
      </c>
    </row>
    <row r="234" customFormat="false" ht="20.25" hidden="false" customHeight="true" outlineLevel="0" collapsed="false">
      <c r="A234" s="17" t="n">
        <v>229</v>
      </c>
      <c r="B234" s="64" t="s">
        <v>1059</v>
      </c>
      <c r="C234" s="34" t="n">
        <v>38262</v>
      </c>
      <c r="D234" s="35" t="s">
        <v>909</v>
      </c>
      <c r="E234" s="22" t="n">
        <v>8</v>
      </c>
      <c r="F234" s="141" t="n">
        <f aca="false">RANK(E234,$E$6:$E$706)</f>
        <v>153</v>
      </c>
      <c r="G234" s="22" t="n">
        <v>8</v>
      </c>
      <c r="H234" s="141" t="n">
        <f aca="false">RANK(G234,$G$6:$G$706)</f>
        <v>395</v>
      </c>
      <c r="I234" s="22" t="n">
        <v>3.1</v>
      </c>
      <c r="J234" s="141" t="n">
        <f aca="false">RANK(I234,$I$6:$I$706)</f>
        <v>672</v>
      </c>
      <c r="K234" s="142" t="n">
        <f aca="false">I234+G234+E234</f>
        <v>19.1</v>
      </c>
      <c r="L234" s="143" t="n">
        <f aca="false">RANK(K234,$K$6:$K$706)</f>
        <v>582</v>
      </c>
    </row>
    <row r="235" customFormat="false" ht="20.25" hidden="false" customHeight="true" outlineLevel="0" collapsed="false">
      <c r="A235" s="17" t="n">
        <v>230</v>
      </c>
      <c r="B235" s="64" t="s">
        <v>1063</v>
      </c>
      <c r="C235" s="34" t="n">
        <v>38189</v>
      </c>
      <c r="D235" s="35" t="s">
        <v>909</v>
      </c>
      <c r="E235" s="22" t="n">
        <v>6.8</v>
      </c>
      <c r="F235" s="141" t="n">
        <f aca="false">RANK(E235,$E$6:$E$706)</f>
        <v>513</v>
      </c>
      <c r="G235" s="22" t="n">
        <v>6</v>
      </c>
      <c r="H235" s="141" t="n">
        <f aca="false">RANK(G235,$G$6:$G$706)</f>
        <v>636</v>
      </c>
      <c r="I235" s="22" t="n">
        <v>4.5</v>
      </c>
      <c r="J235" s="141" t="n">
        <f aca="false">RANK(I235,$I$6:$I$706)</f>
        <v>594</v>
      </c>
      <c r="K235" s="142" t="n">
        <f aca="false">I235+G235+E235</f>
        <v>17.3</v>
      </c>
      <c r="L235" s="143" t="n">
        <f aca="false">RANK(K235,$K$6:$K$706)</f>
        <v>639</v>
      </c>
    </row>
    <row r="236" customFormat="false" ht="20.25" hidden="false" customHeight="true" outlineLevel="0" collapsed="false">
      <c r="A236" s="17" t="n">
        <v>231</v>
      </c>
      <c r="B236" s="64" t="s">
        <v>271</v>
      </c>
      <c r="C236" s="34" t="n">
        <v>38253</v>
      </c>
      <c r="D236" s="35" t="s">
        <v>909</v>
      </c>
      <c r="E236" s="22" t="n">
        <v>7.8</v>
      </c>
      <c r="F236" s="141" t="n">
        <f aca="false">RANK(E236,$E$6:$E$706)</f>
        <v>246</v>
      </c>
      <c r="G236" s="22" t="n">
        <v>7.25</v>
      </c>
      <c r="H236" s="141" t="n">
        <f aca="false">RANK(G236,$G$6:$G$706)</f>
        <v>561</v>
      </c>
      <c r="I236" s="22" t="n">
        <v>4.2</v>
      </c>
      <c r="J236" s="141" t="n">
        <f aca="false">RANK(I236,$I$6:$I$706)</f>
        <v>615</v>
      </c>
      <c r="K236" s="142" t="n">
        <f aca="false">I236+G236+E236</f>
        <v>19.25</v>
      </c>
      <c r="L236" s="143" t="n">
        <f aca="false">RANK(K236,$K$6:$K$706)</f>
        <v>575</v>
      </c>
    </row>
    <row r="237" customFormat="false" ht="20.25" hidden="false" customHeight="true" outlineLevel="0" collapsed="false">
      <c r="A237" s="17" t="n">
        <v>232</v>
      </c>
      <c r="B237" s="64" t="s">
        <v>1070</v>
      </c>
      <c r="C237" s="34" t="n">
        <v>38139</v>
      </c>
      <c r="D237" s="35" t="s">
        <v>896</v>
      </c>
      <c r="E237" s="22" t="n">
        <v>8</v>
      </c>
      <c r="F237" s="141" t="n">
        <f aca="false">RANK(E237,$E$6:$E$706)</f>
        <v>153</v>
      </c>
      <c r="G237" s="22" t="n">
        <v>9.5</v>
      </c>
      <c r="H237" s="141" t="n">
        <f aca="false">RANK(G237,$G$6:$G$706)</f>
        <v>7</v>
      </c>
      <c r="I237" s="22" t="n">
        <v>7</v>
      </c>
      <c r="J237" s="141" t="n">
        <f aca="false">RANK(I237,$I$6:$I$706)</f>
        <v>321</v>
      </c>
      <c r="K237" s="142" t="n">
        <f aca="false">I237+G237+E237</f>
        <v>24.5</v>
      </c>
      <c r="L237" s="143" t="n">
        <f aca="false">RANK(K237,$K$6:$K$706)</f>
        <v>163</v>
      </c>
    </row>
    <row r="238" customFormat="false" ht="20.25" hidden="false" customHeight="true" outlineLevel="0" collapsed="false">
      <c r="A238" s="17" t="n">
        <v>233</v>
      </c>
      <c r="B238" s="64" t="s">
        <v>284</v>
      </c>
      <c r="C238" s="34" t="n">
        <v>38190</v>
      </c>
      <c r="D238" s="35" t="s">
        <v>864</v>
      </c>
      <c r="E238" s="22" t="n">
        <v>8.3</v>
      </c>
      <c r="F238" s="141" t="n">
        <f aca="false">RANK(E238,$E$6:$E$706)</f>
        <v>88</v>
      </c>
      <c r="G238" s="22" t="n">
        <v>9.25</v>
      </c>
      <c r="H238" s="141" t="n">
        <f aca="false">RANK(G238,$G$6:$G$706)</f>
        <v>47</v>
      </c>
      <c r="I238" s="22" t="n">
        <v>8.7</v>
      </c>
      <c r="J238" s="141" t="n">
        <f aca="false">RANK(I238,$I$6:$I$706)</f>
        <v>103</v>
      </c>
      <c r="K238" s="142" t="n">
        <f aca="false">I238+G238+E238</f>
        <v>26.25</v>
      </c>
      <c r="L238" s="143" t="n">
        <f aca="false">RANK(K238,$K$6:$K$706)</f>
        <v>34</v>
      </c>
    </row>
    <row r="239" customFormat="false" ht="20.25" hidden="false" customHeight="true" outlineLevel="0" collapsed="false">
      <c r="A239" s="17" t="n">
        <v>234</v>
      </c>
      <c r="B239" s="64" t="s">
        <v>1077</v>
      </c>
      <c r="C239" s="34" t="n">
        <v>38114</v>
      </c>
      <c r="D239" s="35" t="s">
        <v>909</v>
      </c>
      <c r="E239" s="22" t="n">
        <v>7.8</v>
      </c>
      <c r="F239" s="141" t="n">
        <f aca="false">RANK(E239,$E$6:$E$706)</f>
        <v>246</v>
      </c>
      <c r="G239" s="22" t="n">
        <v>6.75</v>
      </c>
      <c r="H239" s="141" t="n">
        <f aca="false">RANK(G239,$G$6:$G$706)</f>
        <v>593</v>
      </c>
      <c r="I239" s="22" t="n">
        <v>6.2</v>
      </c>
      <c r="J239" s="141" t="n">
        <f aca="false">RANK(I239,$I$6:$I$706)</f>
        <v>408</v>
      </c>
      <c r="K239" s="142" t="n">
        <f aca="false">I239+G239+E239</f>
        <v>20.75</v>
      </c>
      <c r="L239" s="143" t="n">
        <f aca="false">RANK(K239,$K$6:$K$706)</f>
        <v>478</v>
      </c>
    </row>
    <row r="240" customFormat="false" ht="20.25" hidden="false" customHeight="true" outlineLevel="0" collapsed="false">
      <c r="A240" s="17" t="n">
        <v>235</v>
      </c>
      <c r="B240" s="64" t="s">
        <v>1081</v>
      </c>
      <c r="C240" s="34" t="n">
        <v>38001</v>
      </c>
      <c r="D240" s="35" t="s">
        <v>864</v>
      </c>
      <c r="E240" s="22" t="n">
        <v>8.8</v>
      </c>
      <c r="F240" s="141" t="n">
        <f aca="false">RANK(E240,$E$6:$E$706)</f>
        <v>26</v>
      </c>
      <c r="G240" s="22" t="n">
        <v>8</v>
      </c>
      <c r="H240" s="141" t="n">
        <f aca="false">RANK(G240,$G$6:$G$706)</f>
        <v>395</v>
      </c>
      <c r="I240" s="22" t="n">
        <v>8.4</v>
      </c>
      <c r="J240" s="141" t="n">
        <f aca="false">RANK(I240,$I$6:$I$706)</f>
        <v>146</v>
      </c>
      <c r="K240" s="142" t="n">
        <f aca="false">I240+G240+E240</f>
        <v>25.2</v>
      </c>
      <c r="L240" s="143" t="n">
        <f aca="false">RANK(K240,$K$6:$K$706)</f>
        <v>97</v>
      </c>
    </row>
    <row r="241" customFormat="false" ht="20.25" hidden="false" customHeight="true" outlineLevel="0" collapsed="false">
      <c r="A241" s="17" t="n">
        <v>236</v>
      </c>
      <c r="B241" s="64" t="s">
        <v>1085</v>
      </c>
      <c r="C241" s="34" t="n">
        <v>38330</v>
      </c>
      <c r="D241" s="35" t="s">
        <v>859</v>
      </c>
      <c r="E241" s="22" t="n">
        <v>8.3</v>
      </c>
      <c r="F241" s="141" t="n">
        <f aca="false">RANK(E241,$E$6:$E$706)</f>
        <v>88</v>
      </c>
      <c r="G241" s="22" t="n">
        <v>9.3</v>
      </c>
      <c r="H241" s="141" t="n">
        <f aca="false">RANK(G241,$G$6:$G$706)</f>
        <v>22</v>
      </c>
      <c r="I241" s="22" t="n">
        <v>9.4</v>
      </c>
      <c r="J241" s="141" t="n">
        <f aca="false">RANK(I241,$I$6:$I$706)</f>
        <v>28</v>
      </c>
      <c r="K241" s="142" t="n">
        <f aca="false">I241+G241+E241</f>
        <v>27</v>
      </c>
      <c r="L241" s="143" t="n">
        <f aca="false">RANK(K241,$K$6:$K$706)</f>
        <v>15</v>
      </c>
    </row>
    <row r="242" customFormat="false" ht="20.25" hidden="false" customHeight="true" outlineLevel="0" collapsed="false">
      <c r="A242" s="17" t="n">
        <v>237</v>
      </c>
      <c r="B242" s="64" t="s">
        <v>1089</v>
      </c>
      <c r="C242" s="34" t="n">
        <v>38009</v>
      </c>
      <c r="D242" s="35" t="s">
        <v>859</v>
      </c>
      <c r="E242" s="22" t="n">
        <v>9</v>
      </c>
      <c r="F242" s="141" t="n">
        <f aca="false">RANK(E242,$E$6:$E$706)</f>
        <v>10</v>
      </c>
      <c r="G242" s="22" t="n">
        <v>9.3</v>
      </c>
      <c r="H242" s="141" t="n">
        <f aca="false">RANK(G242,$G$6:$G$706)</f>
        <v>22</v>
      </c>
      <c r="I242" s="22" t="n">
        <v>9.5</v>
      </c>
      <c r="J242" s="141" t="n">
        <f aca="false">RANK(I242,$I$6:$I$706)</f>
        <v>20</v>
      </c>
      <c r="K242" s="142" t="n">
        <f aca="false">I242+G242+E242</f>
        <v>27.8</v>
      </c>
      <c r="L242" s="143" t="n">
        <f aca="false">RANK(K242,$K$6:$K$706)</f>
        <v>3</v>
      </c>
    </row>
    <row r="243" customFormat="false" ht="20.25" hidden="false" customHeight="true" outlineLevel="0" collapsed="false">
      <c r="A243" s="17" t="n">
        <v>238</v>
      </c>
      <c r="B243" s="64" t="s">
        <v>1093</v>
      </c>
      <c r="C243" s="34" t="n">
        <v>38276</v>
      </c>
      <c r="D243" s="35" t="s">
        <v>864</v>
      </c>
      <c r="E243" s="22" t="n">
        <v>7.8</v>
      </c>
      <c r="F243" s="141" t="n">
        <f aca="false">RANK(E243,$E$6:$E$706)</f>
        <v>246</v>
      </c>
      <c r="G243" s="22" t="n">
        <v>8.5</v>
      </c>
      <c r="H243" s="141" t="n">
        <f aca="false">RANK(G243,$G$6:$G$706)</f>
        <v>206</v>
      </c>
      <c r="I243" s="22" t="n">
        <v>7.8</v>
      </c>
      <c r="J243" s="141" t="n">
        <f aca="false">RANK(I243,$I$6:$I$706)</f>
        <v>220</v>
      </c>
      <c r="K243" s="142" t="n">
        <f aca="false">I243+G243+E243</f>
        <v>24.1</v>
      </c>
      <c r="L243" s="143" t="n">
        <f aca="false">RANK(K243,$K$6:$K$706)</f>
        <v>195</v>
      </c>
    </row>
    <row r="244" customFormat="false" ht="20.25" hidden="false" customHeight="true" outlineLevel="0" collapsed="false">
      <c r="A244" s="17" t="n">
        <v>239</v>
      </c>
      <c r="B244" s="64" t="s">
        <v>1097</v>
      </c>
      <c r="C244" s="34" t="n">
        <v>37988</v>
      </c>
      <c r="D244" s="35" t="s">
        <v>896</v>
      </c>
      <c r="E244" s="22" t="n">
        <v>8</v>
      </c>
      <c r="F244" s="141" t="n">
        <f aca="false">RANK(E244,$E$6:$E$706)</f>
        <v>153</v>
      </c>
      <c r="G244" s="22" t="n">
        <v>9</v>
      </c>
      <c r="H244" s="141" t="n">
        <f aca="false">RANK(G244,$G$6:$G$706)</f>
        <v>53</v>
      </c>
      <c r="I244" s="22" t="n">
        <v>5.7</v>
      </c>
      <c r="J244" s="141" t="n">
        <f aca="false">RANK(I244,$I$6:$I$706)</f>
        <v>469</v>
      </c>
      <c r="K244" s="142" t="n">
        <f aca="false">I244+G244+E244</f>
        <v>22.7</v>
      </c>
      <c r="L244" s="143" t="n">
        <f aca="false">RANK(K244,$K$6:$K$706)</f>
        <v>320</v>
      </c>
    </row>
    <row r="245" customFormat="false" ht="20.25" hidden="false" customHeight="true" outlineLevel="0" collapsed="false">
      <c r="A245" s="17" t="n">
        <v>240</v>
      </c>
      <c r="B245" s="64" t="s">
        <v>1101</v>
      </c>
      <c r="C245" s="34" t="n">
        <v>38111</v>
      </c>
      <c r="D245" s="35" t="s">
        <v>909</v>
      </c>
      <c r="E245" s="22" t="n">
        <v>7</v>
      </c>
      <c r="F245" s="141" t="n">
        <f aca="false">RANK(E245,$E$6:$E$706)</f>
        <v>441</v>
      </c>
      <c r="G245" s="22" t="n">
        <v>8</v>
      </c>
      <c r="H245" s="141" t="n">
        <f aca="false">RANK(G245,$G$6:$G$706)</f>
        <v>395</v>
      </c>
      <c r="I245" s="22" t="n">
        <v>3.6</v>
      </c>
      <c r="J245" s="141" t="n">
        <f aca="false">RANK(I245,$I$6:$I$706)</f>
        <v>644</v>
      </c>
      <c r="K245" s="142" t="n">
        <f aca="false">I245+G245+E245</f>
        <v>18.6</v>
      </c>
      <c r="L245" s="143" t="n">
        <f aca="false">RANK(K245,$K$6:$K$706)</f>
        <v>599</v>
      </c>
    </row>
    <row r="246" customFormat="false" ht="20.25" hidden="false" customHeight="true" outlineLevel="0" collapsed="false">
      <c r="A246" s="17" t="n">
        <v>241</v>
      </c>
      <c r="B246" s="64" t="s">
        <v>1105</v>
      </c>
      <c r="C246" s="34" t="n">
        <v>38251</v>
      </c>
      <c r="D246" s="35" t="s">
        <v>859</v>
      </c>
      <c r="E246" s="22" t="n">
        <v>8.3</v>
      </c>
      <c r="F246" s="141" t="n">
        <f aca="false">RANK(E246,$E$6:$E$706)</f>
        <v>88</v>
      </c>
      <c r="G246" s="22" t="n">
        <v>9.25</v>
      </c>
      <c r="H246" s="141" t="n">
        <f aca="false">RANK(G246,$G$6:$G$706)</f>
        <v>47</v>
      </c>
      <c r="I246" s="22" t="n">
        <v>7</v>
      </c>
      <c r="J246" s="141" t="n">
        <f aca="false">RANK(I246,$I$6:$I$706)</f>
        <v>321</v>
      </c>
      <c r="K246" s="142" t="n">
        <f aca="false">I246+G246+E246</f>
        <v>24.55</v>
      </c>
      <c r="L246" s="143" t="n">
        <f aca="false">RANK(K246,$K$6:$K$706)</f>
        <v>161</v>
      </c>
    </row>
    <row r="247" customFormat="false" ht="20.25" hidden="false" customHeight="true" outlineLevel="0" collapsed="false">
      <c r="A247" s="17" t="n">
        <v>242</v>
      </c>
      <c r="B247" s="64" t="s">
        <v>1109</v>
      </c>
      <c r="C247" s="34" t="n">
        <v>38062</v>
      </c>
      <c r="D247" s="35" t="s">
        <v>864</v>
      </c>
      <c r="E247" s="22" t="n">
        <v>7.8</v>
      </c>
      <c r="F247" s="141" t="n">
        <f aca="false">RANK(E247,$E$6:$E$706)</f>
        <v>246</v>
      </c>
      <c r="G247" s="22" t="n">
        <v>9</v>
      </c>
      <c r="H247" s="141" t="n">
        <f aca="false">RANK(G247,$G$6:$G$706)</f>
        <v>53</v>
      </c>
      <c r="I247" s="22" t="n">
        <v>6.5</v>
      </c>
      <c r="J247" s="141" t="n">
        <f aca="false">RANK(I247,$I$6:$I$706)</f>
        <v>381</v>
      </c>
      <c r="K247" s="142" t="n">
        <f aca="false">I247+G247+E247</f>
        <v>23.3</v>
      </c>
      <c r="L247" s="143" t="n">
        <f aca="false">RANK(K247,$K$6:$K$706)</f>
        <v>260</v>
      </c>
    </row>
    <row r="248" customFormat="false" ht="20.25" hidden="false" customHeight="true" outlineLevel="0" collapsed="false">
      <c r="A248" s="17" t="n">
        <v>243</v>
      </c>
      <c r="B248" s="64" t="s">
        <v>1113</v>
      </c>
      <c r="C248" s="34" t="n">
        <v>38028</v>
      </c>
      <c r="D248" s="35" t="s">
        <v>896</v>
      </c>
      <c r="E248" s="22" t="n">
        <v>7</v>
      </c>
      <c r="F248" s="141" t="n">
        <f aca="false">RANK(E248,$E$6:$E$706)</f>
        <v>441</v>
      </c>
      <c r="G248" s="22" t="n">
        <v>8</v>
      </c>
      <c r="H248" s="141" t="n">
        <f aca="false">RANK(G248,$G$6:$G$706)</f>
        <v>395</v>
      </c>
      <c r="I248" s="22" t="n">
        <v>2.4</v>
      </c>
      <c r="J248" s="141" t="n">
        <f aca="false">RANK(I248,$I$6:$I$706)</f>
        <v>686</v>
      </c>
      <c r="K248" s="142" t="n">
        <f aca="false">I248+G248+E248</f>
        <v>17.4</v>
      </c>
      <c r="L248" s="143" t="n">
        <f aca="false">RANK(K248,$K$6:$K$706)</f>
        <v>636</v>
      </c>
    </row>
    <row r="249" customFormat="false" ht="20.25" hidden="false" customHeight="true" outlineLevel="0" collapsed="false">
      <c r="A249" s="17" t="n">
        <v>244</v>
      </c>
      <c r="B249" s="64" t="s">
        <v>1117</v>
      </c>
      <c r="C249" s="34" t="n">
        <v>38187</v>
      </c>
      <c r="D249" s="35" t="s">
        <v>909</v>
      </c>
      <c r="E249" s="22" t="n">
        <v>6</v>
      </c>
      <c r="F249" s="141" t="n">
        <f aca="false">RANK(E249,$E$6:$E$706)</f>
        <v>623</v>
      </c>
      <c r="G249" s="22" t="n">
        <v>9</v>
      </c>
      <c r="H249" s="141" t="n">
        <f aca="false">RANK(G249,$G$6:$G$706)</f>
        <v>53</v>
      </c>
      <c r="I249" s="22" t="n">
        <v>2.2</v>
      </c>
      <c r="J249" s="141" t="n">
        <f aca="false">RANK(I249,$I$6:$I$706)</f>
        <v>691</v>
      </c>
      <c r="K249" s="142" t="n">
        <f aca="false">I249+G249+E249</f>
        <v>17.2</v>
      </c>
      <c r="L249" s="143" t="n">
        <f aca="false">RANK(K249,$K$6:$K$706)</f>
        <v>643</v>
      </c>
    </row>
    <row r="250" customFormat="false" ht="20.25" hidden="false" customHeight="true" outlineLevel="0" collapsed="false">
      <c r="A250" s="17" t="n">
        <v>245</v>
      </c>
      <c r="B250" s="64" t="s">
        <v>1121</v>
      </c>
      <c r="C250" s="34" t="n">
        <v>38028</v>
      </c>
      <c r="D250" s="35" t="s">
        <v>864</v>
      </c>
      <c r="E250" s="22" t="n">
        <v>7.5</v>
      </c>
      <c r="F250" s="141" t="n">
        <f aca="false">RANK(E250,$E$6:$E$706)</f>
        <v>312</v>
      </c>
      <c r="G250" s="22" t="n">
        <v>7.5</v>
      </c>
      <c r="H250" s="141" t="n">
        <f aca="false">RANK(G250,$G$6:$G$706)</f>
        <v>499</v>
      </c>
      <c r="I250" s="22" t="n">
        <v>5.3</v>
      </c>
      <c r="J250" s="141" t="n">
        <f aca="false">RANK(I250,$I$6:$I$706)</f>
        <v>520</v>
      </c>
      <c r="K250" s="142" t="n">
        <f aca="false">I250+G250+E250</f>
        <v>20.3</v>
      </c>
      <c r="L250" s="143" t="n">
        <f aca="false">RANK(K250,$K$6:$K$706)</f>
        <v>505</v>
      </c>
    </row>
    <row r="251" customFormat="false" ht="20.25" hidden="false" customHeight="true" outlineLevel="0" collapsed="false">
      <c r="A251" s="17" t="n">
        <v>246</v>
      </c>
      <c r="B251" s="64" t="s">
        <v>1125</v>
      </c>
      <c r="C251" s="34" t="n">
        <v>38071</v>
      </c>
      <c r="D251" s="35" t="s">
        <v>859</v>
      </c>
      <c r="E251" s="22" t="n">
        <v>9.3</v>
      </c>
      <c r="F251" s="141" t="n">
        <f aca="false">RANK(E251,$E$6:$E$706)</f>
        <v>4</v>
      </c>
      <c r="G251" s="22" t="n">
        <v>8.75</v>
      </c>
      <c r="H251" s="141" t="n">
        <f aca="false">RANK(G251,$G$6:$G$706)</f>
        <v>205</v>
      </c>
      <c r="I251" s="22" t="n">
        <v>5.4</v>
      </c>
      <c r="J251" s="141" t="n">
        <f aca="false">RANK(I251,$I$6:$I$706)</f>
        <v>508</v>
      </c>
      <c r="K251" s="142" t="n">
        <f aca="false">I251+G251+E251</f>
        <v>23.45</v>
      </c>
      <c r="L251" s="143" t="n">
        <f aca="false">RANK(K251,$K$6:$K$706)</f>
        <v>255</v>
      </c>
    </row>
    <row r="252" customFormat="false" ht="20.25" hidden="false" customHeight="true" outlineLevel="0" collapsed="false">
      <c r="A252" s="17" t="n">
        <v>247</v>
      </c>
      <c r="B252" s="64" t="s">
        <v>1129</v>
      </c>
      <c r="C252" s="34" t="n">
        <v>38298</v>
      </c>
      <c r="D252" s="35" t="s">
        <v>909</v>
      </c>
      <c r="E252" s="22" t="n">
        <v>7.3</v>
      </c>
      <c r="F252" s="141" t="n">
        <f aca="false">RANK(E252,$E$6:$E$706)</f>
        <v>379</v>
      </c>
      <c r="G252" s="22" t="n">
        <v>7.5</v>
      </c>
      <c r="H252" s="141" t="n">
        <f aca="false">RANK(G252,$G$6:$G$706)</f>
        <v>499</v>
      </c>
      <c r="I252" s="22"/>
      <c r="J252" s="141"/>
      <c r="K252" s="142" t="n">
        <f aca="false">I252+G252+E252</f>
        <v>14.8</v>
      </c>
      <c r="L252" s="143" t="n">
        <f aca="false">RANK(K252,$K$6:$K$706)</f>
        <v>677</v>
      </c>
    </row>
    <row r="253" customFormat="false" ht="20.25" hidden="false" customHeight="true" outlineLevel="0" collapsed="false">
      <c r="A253" s="17" t="n">
        <v>248</v>
      </c>
      <c r="B253" s="64" t="s">
        <v>1133</v>
      </c>
      <c r="C253" s="34" t="n">
        <v>38178</v>
      </c>
      <c r="D253" s="35" t="s">
        <v>909</v>
      </c>
      <c r="E253" s="22" t="n">
        <v>5.3</v>
      </c>
      <c r="F253" s="141" t="n">
        <f aca="false">RANK(E253,$E$6:$E$706)</f>
        <v>672</v>
      </c>
      <c r="G253" s="22" t="n">
        <v>6.5</v>
      </c>
      <c r="H253" s="141" t="n">
        <f aca="false">RANK(G253,$G$6:$G$706)</f>
        <v>596</v>
      </c>
      <c r="I253" s="22" t="n">
        <v>3.2</v>
      </c>
      <c r="J253" s="141" t="n">
        <f aca="false">RANK(I253,$I$6:$I$706)</f>
        <v>664</v>
      </c>
      <c r="K253" s="142" t="n">
        <f aca="false">I253+G253+E253</f>
        <v>15</v>
      </c>
      <c r="L253" s="143" t="n">
        <f aca="false">RANK(K253,$K$6:$K$706)</f>
        <v>673</v>
      </c>
    </row>
    <row r="254" customFormat="false" ht="20.25" hidden="false" customHeight="true" outlineLevel="0" collapsed="false">
      <c r="A254" s="17" t="n">
        <v>249</v>
      </c>
      <c r="B254" s="64" t="s">
        <v>1137</v>
      </c>
      <c r="C254" s="34" t="n">
        <v>38077</v>
      </c>
      <c r="D254" s="35" t="s">
        <v>896</v>
      </c>
      <c r="E254" s="22" t="n">
        <v>6.5</v>
      </c>
      <c r="F254" s="141" t="n">
        <f aca="false">RANK(E254,$E$6:$E$706)</f>
        <v>560</v>
      </c>
      <c r="G254" s="22" t="n">
        <v>6.56</v>
      </c>
      <c r="H254" s="141" t="n">
        <f aca="false">RANK(G254,$G$6:$G$706)</f>
        <v>595</v>
      </c>
      <c r="I254" s="22" t="n">
        <v>4</v>
      </c>
      <c r="J254" s="141" t="n">
        <f aca="false">RANK(I254,$I$6:$I$706)</f>
        <v>630</v>
      </c>
      <c r="K254" s="142" t="n">
        <f aca="false">I254+G254+E254</f>
        <v>17.06</v>
      </c>
      <c r="L254" s="143" t="n">
        <f aca="false">RANK(K254,$K$6:$K$706)</f>
        <v>646</v>
      </c>
    </row>
    <row r="255" customFormat="false" ht="20.25" hidden="false" customHeight="true" outlineLevel="0" collapsed="false">
      <c r="A255" s="17" t="n">
        <v>250</v>
      </c>
      <c r="B255" s="64" t="s">
        <v>1141</v>
      </c>
      <c r="C255" s="34" t="n">
        <v>38096</v>
      </c>
      <c r="D255" s="35" t="s">
        <v>896</v>
      </c>
      <c r="E255" s="22" t="n">
        <v>6.8</v>
      </c>
      <c r="F255" s="141" t="n">
        <f aca="false">RANK(E255,$E$6:$E$706)</f>
        <v>513</v>
      </c>
      <c r="G255" s="22" t="n">
        <v>6.5</v>
      </c>
      <c r="H255" s="141" t="n">
        <f aca="false">RANK(G255,$G$6:$G$706)</f>
        <v>596</v>
      </c>
      <c r="I255" s="22" t="n">
        <v>5.1</v>
      </c>
      <c r="J255" s="141" t="n">
        <f aca="false">RANK(I255,$I$6:$I$706)</f>
        <v>542</v>
      </c>
      <c r="K255" s="142" t="n">
        <f aca="false">I255+G255+E255</f>
        <v>18.4</v>
      </c>
      <c r="L255" s="143" t="n">
        <f aca="false">RANK(K255,$K$6:$K$706)</f>
        <v>609</v>
      </c>
    </row>
    <row r="256" customFormat="false" ht="20.25" hidden="false" customHeight="true" outlineLevel="0" collapsed="false">
      <c r="A256" s="17" t="n">
        <v>251</v>
      </c>
      <c r="B256" s="64" t="s">
        <v>1145</v>
      </c>
      <c r="C256" s="34" t="n">
        <v>38068</v>
      </c>
      <c r="D256" s="35" t="s">
        <v>864</v>
      </c>
      <c r="E256" s="22" t="n">
        <v>7.3</v>
      </c>
      <c r="F256" s="141" t="n">
        <f aca="false">RANK(E256,$E$6:$E$706)</f>
        <v>379</v>
      </c>
      <c r="G256" s="22" t="n">
        <v>6</v>
      </c>
      <c r="H256" s="141" t="n">
        <f aca="false">RANK(G256,$G$6:$G$706)</f>
        <v>636</v>
      </c>
      <c r="I256" s="22" t="n">
        <v>8.2</v>
      </c>
      <c r="J256" s="141" t="n">
        <f aca="false">RANK(I256,$I$6:$I$706)</f>
        <v>169</v>
      </c>
      <c r="K256" s="142" t="n">
        <f aca="false">I256+G256+E256</f>
        <v>21.5</v>
      </c>
      <c r="L256" s="143" t="n">
        <f aca="false">RANK(K256,$K$6:$K$706)</f>
        <v>418</v>
      </c>
    </row>
    <row r="257" customFormat="false" ht="20.25" hidden="false" customHeight="true" outlineLevel="0" collapsed="false">
      <c r="A257" s="17" t="n">
        <v>252</v>
      </c>
      <c r="B257" s="64" t="s">
        <v>1149</v>
      </c>
      <c r="C257" s="34" t="n">
        <v>38286</v>
      </c>
      <c r="D257" s="35" t="s">
        <v>909</v>
      </c>
      <c r="E257" s="148"/>
      <c r="F257" s="141" t="e">
        <f aca="false">RANK(E257,$E$6:$E$706)</f>
        <v>#VALUE!</v>
      </c>
      <c r="G257" s="148"/>
      <c r="H257" s="141" t="e">
        <f aca="false">RANK(G257,$G$6:$G$706)</f>
        <v>#VALUE!</v>
      </c>
      <c r="I257" s="40" t="n">
        <v>2.2</v>
      </c>
      <c r="J257" s="141" t="n">
        <f aca="false">RANK(I257,$I$6:$I$706)</f>
        <v>691</v>
      </c>
      <c r="K257" s="142" t="n">
        <f aca="false">I257+G257+E257</f>
        <v>2.2</v>
      </c>
      <c r="L257" s="143" t="n">
        <f aca="false">RANK(K257,$K$6:$K$706)</f>
        <v>700</v>
      </c>
    </row>
    <row r="258" customFormat="false" ht="20.25" hidden="false" customHeight="true" outlineLevel="0" collapsed="false">
      <c r="A258" s="17" t="n">
        <v>253</v>
      </c>
      <c r="B258" s="64" t="s">
        <v>1152</v>
      </c>
      <c r="C258" s="34" t="n">
        <v>38300</v>
      </c>
      <c r="D258" s="35" t="s">
        <v>909</v>
      </c>
      <c r="E258" s="22" t="n">
        <v>6.5</v>
      </c>
      <c r="F258" s="141" t="n">
        <f aca="false">RANK(E258,$E$6:$E$706)</f>
        <v>560</v>
      </c>
      <c r="G258" s="22" t="n">
        <v>6</v>
      </c>
      <c r="H258" s="141" t="n">
        <f aca="false">RANK(G258,$G$6:$G$706)</f>
        <v>636</v>
      </c>
      <c r="I258" s="22" t="n">
        <v>2</v>
      </c>
      <c r="J258" s="141" t="n">
        <f aca="false">RANK(I258,$I$6:$I$706)</f>
        <v>694</v>
      </c>
      <c r="K258" s="142" t="n">
        <f aca="false">I258+G258+E258</f>
        <v>14.5</v>
      </c>
      <c r="L258" s="143" t="n">
        <f aca="false">RANK(K258,$K$6:$K$706)</f>
        <v>684</v>
      </c>
    </row>
    <row r="259" customFormat="false" ht="20.25" hidden="false" customHeight="true" outlineLevel="0" collapsed="false">
      <c r="A259" s="17" t="n">
        <v>254</v>
      </c>
      <c r="B259" s="64" t="s">
        <v>1156</v>
      </c>
      <c r="C259" s="34" t="n">
        <v>37988</v>
      </c>
      <c r="D259" s="35" t="s">
        <v>859</v>
      </c>
      <c r="E259" s="22" t="n">
        <v>8.5</v>
      </c>
      <c r="F259" s="141" t="n">
        <f aca="false">RANK(E259,$E$6:$E$706)</f>
        <v>47</v>
      </c>
      <c r="G259" s="22" t="n">
        <v>9.5</v>
      </c>
      <c r="H259" s="141" t="n">
        <f aca="false">RANK(G259,$G$6:$G$706)</f>
        <v>7</v>
      </c>
      <c r="I259" s="22" t="n">
        <v>7.6</v>
      </c>
      <c r="J259" s="141" t="n">
        <f aca="false">RANK(I259,$I$6:$I$706)</f>
        <v>253</v>
      </c>
      <c r="K259" s="142" t="n">
        <f aca="false">I259+G259+E259</f>
        <v>25.6</v>
      </c>
      <c r="L259" s="143" t="n">
        <f aca="false">RANK(K259,$K$6:$K$706)</f>
        <v>66</v>
      </c>
    </row>
    <row r="260" customFormat="false" ht="20.25" hidden="false" customHeight="true" outlineLevel="0" collapsed="false">
      <c r="A260" s="17" t="n">
        <v>255</v>
      </c>
      <c r="B260" s="64" t="s">
        <v>1160</v>
      </c>
      <c r="C260" s="34" t="n">
        <v>38245</v>
      </c>
      <c r="D260" s="35" t="s">
        <v>896</v>
      </c>
      <c r="E260" s="22" t="n">
        <v>8.5</v>
      </c>
      <c r="F260" s="141" t="n">
        <f aca="false">RANK(E260,$E$6:$E$706)</f>
        <v>47</v>
      </c>
      <c r="G260" s="22" t="n">
        <v>9</v>
      </c>
      <c r="H260" s="141" t="n">
        <f aca="false">RANK(G260,$G$6:$G$706)</f>
        <v>53</v>
      </c>
      <c r="I260" s="22" t="n">
        <v>6.5</v>
      </c>
      <c r="J260" s="141" t="n">
        <f aca="false">RANK(I260,$I$6:$I$706)</f>
        <v>381</v>
      </c>
      <c r="K260" s="142" t="n">
        <f aca="false">I260+G260+E260</f>
        <v>24</v>
      </c>
      <c r="L260" s="143" t="n">
        <f aca="false">RANK(K260,$K$6:$K$706)</f>
        <v>201</v>
      </c>
    </row>
    <row r="261" customFormat="false" ht="20.25" hidden="false" customHeight="true" outlineLevel="0" collapsed="false">
      <c r="A261" s="17" t="n">
        <v>256</v>
      </c>
      <c r="B261" s="64" t="s">
        <v>1164</v>
      </c>
      <c r="C261" s="34" t="n">
        <v>38010</v>
      </c>
      <c r="D261" s="35" t="s">
        <v>909</v>
      </c>
      <c r="E261" s="22" t="n">
        <v>6.8</v>
      </c>
      <c r="F261" s="141" t="n">
        <f aca="false">RANK(E261,$E$6:$E$706)</f>
        <v>513</v>
      </c>
      <c r="G261" s="22" t="n">
        <v>7</v>
      </c>
      <c r="H261" s="141" t="n">
        <f aca="false">RANK(G261,$G$6:$G$706)</f>
        <v>563</v>
      </c>
      <c r="I261" s="22" t="n">
        <v>3.5</v>
      </c>
      <c r="J261" s="141" t="n">
        <f aca="false">RANK(I261,$I$6:$I$706)</f>
        <v>647</v>
      </c>
      <c r="K261" s="142" t="n">
        <f aca="false">I261+G261+E261</f>
        <v>17.3</v>
      </c>
      <c r="L261" s="143" t="n">
        <f aca="false">RANK(K261,$K$6:$K$706)</f>
        <v>639</v>
      </c>
    </row>
    <row r="262" customFormat="false" ht="20.25" hidden="false" customHeight="true" outlineLevel="0" collapsed="false">
      <c r="A262" s="17" t="n">
        <v>257</v>
      </c>
      <c r="B262" s="64" t="s">
        <v>1168</v>
      </c>
      <c r="C262" s="34" t="n">
        <v>38000</v>
      </c>
      <c r="D262" s="35" t="s">
        <v>909</v>
      </c>
      <c r="E262" s="22" t="n">
        <v>8.3</v>
      </c>
      <c r="F262" s="141" t="n">
        <f aca="false">RANK(E262,$E$6:$E$706)</f>
        <v>88</v>
      </c>
      <c r="G262" s="22" t="n">
        <v>8</v>
      </c>
      <c r="H262" s="141" t="n">
        <f aca="false">RANK(G262,$G$6:$G$706)</f>
        <v>395</v>
      </c>
      <c r="I262" s="22" t="n">
        <v>5.8</v>
      </c>
      <c r="J262" s="141" t="n">
        <f aca="false">RANK(I262,$I$6:$I$706)</f>
        <v>455</v>
      </c>
      <c r="K262" s="142" t="n">
        <f aca="false">I262+G262+E262</f>
        <v>22.1</v>
      </c>
      <c r="L262" s="143" t="n">
        <f aca="false">RANK(K262,$K$6:$K$706)</f>
        <v>363</v>
      </c>
    </row>
    <row r="263" customFormat="false" ht="20.25" hidden="false" customHeight="true" outlineLevel="0" collapsed="false">
      <c r="A263" s="17" t="n">
        <v>258</v>
      </c>
      <c r="B263" s="64" t="s">
        <v>1172</v>
      </c>
      <c r="C263" s="34" t="n">
        <v>38207</v>
      </c>
      <c r="D263" s="35" t="s">
        <v>909</v>
      </c>
      <c r="E263" s="22" t="n">
        <v>8</v>
      </c>
      <c r="F263" s="141" t="n">
        <f aca="false">RANK(E263,$E$6:$E$706)</f>
        <v>153</v>
      </c>
      <c r="G263" s="22" t="n">
        <v>5.25</v>
      </c>
      <c r="H263" s="141" t="n">
        <f aca="false">RANK(G263,$G$6:$G$706)</f>
        <v>665</v>
      </c>
      <c r="I263" s="22" t="n">
        <v>5.3</v>
      </c>
      <c r="J263" s="141" t="n">
        <f aca="false">RANK(I263,$I$6:$I$706)</f>
        <v>520</v>
      </c>
      <c r="K263" s="142" t="n">
        <f aca="false">I263+G263+E263</f>
        <v>18.55</v>
      </c>
      <c r="L263" s="143" t="n">
        <f aca="false">RANK(K263,$K$6:$K$706)</f>
        <v>604</v>
      </c>
    </row>
    <row r="264" customFormat="false" ht="20.25" hidden="false" customHeight="true" outlineLevel="0" collapsed="false">
      <c r="A264" s="17" t="n">
        <v>259</v>
      </c>
      <c r="B264" s="64" t="s">
        <v>1176</v>
      </c>
      <c r="C264" s="34" t="n">
        <v>38274</v>
      </c>
      <c r="D264" s="35" t="s">
        <v>859</v>
      </c>
      <c r="E264" s="22" t="n">
        <v>7.5</v>
      </c>
      <c r="F264" s="141" t="n">
        <f aca="false">RANK(E264,$E$6:$E$706)</f>
        <v>312</v>
      </c>
      <c r="G264" s="22" t="n">
        <v>8</v>
      </c>
      <c r="H264" s="141" t="n">
        <f aca="false">RANK(G264,$G$6:$G$706)</f>
        <v>395</v>
      </c>
      <c r="I264" s="22" t="n">
        <v>7.2</v>
      </c>
      <c r="J264" s="141" t="n">
        <f aca="false">RANK(I264,$I$6:$I$706)</f>
        <v>299</v>
      </c>
      <c r="K264" s="142" t="n">
        <f aca="false">I264+G264+E264</f>
        <v>22.7</v>
      </c>
      <c r="L264" s="143" t="n">
        <f aca="false">RANK(K264,$K$6:$K$706)</f>
        <v>320</v>
      </c>
    </row>
    <row r="265" customFormat="false" ht="20.25" hidden="false" customHeight="true" outlineLevel="0" collapsed="false">
      <c r="A265" s="17" t="n">
        <v>260</v>
      </c>
      <c r="B265" s="64" t="s">
        <v>1180</v>
      </c>
      <c r="C265" s="34" t="n">
        <v>38216</v>
      </c>
      <c r="D265" s="35" t="s">
        <v>864</v>
      </c>
      <c r="E265" s="22" t="n">
        <v>8.5</v>
      </c>
      <c r="F265" s="141" t="n">
        <f aca="false">RANK(E265,$E$6:$E$706)</f>
        <v>47</v>
      </c>
      <c r="G265" s="22" t="n">
        <v>9</v>
      </c>
      <c r="H265" s="141" t="n">
        <f aca="false">RANK(G265,$G$6:$G$706)</f>
        <v>53</v>
      </c>
      <c r="I265" s="22" t="n">
        <v>8.8</v>
      </c>
      <c r="J265" s="141" t="n">
        <f aca="false">RANK(I265,$I$6:$I$706)</f>
        <v>90</v>
      </c>
      <c r="K265" s="142" t="n">
        <f aca="false">I265+G265+E265</f>
        <v>26.3</v>
      </c>
      <c r="L265" s="143" t="n">
        <f aca="false">RANK(K265,$K$6:$K$706)</f>
        <v>30</v>
      </c>
    </row>
    <row r="266" customFormat="false" ht="20.25" hidden="false" customHeight="true" outlineLevel="0" collapsed="false">
      <c r="A266" s="17" t="n">
        <v>261</v>
      </c>
      <c r="B266" s="64" t="s">
        <v>1184</v>
      </c>
      <c r="C266" s="34" t="n">
        <v>38250</v>
      </c>
      <c r="D266" s="35" t="s">
        <v>864</v>
      </c>
      <c r="E266" s="22" t="n">
        <v>7</v>
      </c>
      <c r="F266" s="141" t="n">
        <f aca="false">RANK(E266,$E$6:$E$706)</f>
        <v>441</v>
      </c>
      <c r="G266" s="22" t="n">
        <v>5.25</v>
      </c>
      <c r="H266" s="141" t="n">
        <f aca="false">RANK(G266,$G$6:$G$706)</f>
        <v>665</v>
      </c>
      <c r="I266" s="22" t="n">
        <v>3.5</v>
      </c>
      <c r="J266" s="141" t="n">
        <f aca="false">RANK(I266,$I$6:$I$706)</f>
        <v>647</v>
      </c>
      <c r="K266" s="142" t="n">
        <f aca="false">I266+G266+E266</f>
        <v>15.75</v>
      </c>
      <c r="L266" s="143" t="n">
        <f aca="false">RANK(K266,$K$6:$K$706)</f>
        <v>661</v>
      </c>
    </row>
    <row r="267" customFormat="false" ht="20.25" hidden="false" customHeight="true" outlineLevel="0" collapsed="false">
      <c r="A267" s="17" t="n">
        <v>262</v>
      </c>
      <c r="B267" s="64" t="s">
        <v>1188</v>
      </c>
      <c r="C267" s="34" t="n">
        <v>38339</v>
      </c>
      <c r="D267" s="35" t="s">
        <v>896</v>
      </c>
      <c r="E267" s="22" t="n">
        <v>7.8</v>
      </c>
      <c r="F267" s="141" t="n">
        <f aca="false">RANK(E267,$E$6:$E$706)</f>
        <v>246</v>
      </c>
      <c r="G267" s="22" t="n">
        <v>6</v>
      </c>
      <c r="H267" s="141" t="n">
        <f aca="false">RANK(G267,$G$6:$G$706)</f>
        <v>636</v>
      </c>
      <c r="I267" s="22" t="n">
        <v>8</v>
      </c>
      <c r="J267" s="141" t="n">
        <f aca="false">RANK(I267,$I$6:$I$706)</f>
        <v>193</v>
      </c>
      <c r="K267" s="142" t="n">
        <f aca="false">I267+G267+E267</f>
        <v>21.8</v>
      </c>
      <c r="L267" s="143" t="n">
        <f aca="false">RANK(K267,$K$6:$K$706)</f>
        <v>390</v>
      </c>
    </row>
    <row r="268" customFormat="false" ht="20.25" hidden="false" customHeight="true" outlineLevel="0" collapsed="false">
      <c r="A268" s="17" t="n">
        <v>263</v>
      </c>
      <c r="B268" s="64" t="s">
        <v>1192</v>
      </c>
      <c r="C268" s="34" t="n">
        <v>38010</v>
      </c>
      <c r="D268" s="35" t="s">
        <v>896</v>
      </c>
      <c r="E268" s="22" t="n">
        <v>9</v>
      </c>
      <c r="F268" s="141" t="n">
        <f aca="false">RANK(E268,$E$6:$E$706)</f>
        <v>10</v>
      </c>
      <c r="G268" s="22" t="n">
        <v>8</v>
      </c>
      <c r="H268" s="141" t="n">
        <f aca="false">RANK(G268,$G$6:$G$706)</f>
        <v>395</v>
      </c>
      <c r="I268" s="22" t="n">
        <v>4.8</v>
      </c>
      <c r="J268" s="141" t="n">
        <f aca="false">RANK(I268,$I$6:$I$706)</f>
        <v>575</v>
      </c>
      <c r="K268" s="142" t="n">
        <f aca="false">I268+G268+E268</f>
        <v>21.8</v>
      </c>
      <c r="L268" s="143" t="n">
        <f aca="false">RANK(K268,$K$6:$K$706)</f>
        <v>390</v>
      </c>
    </row>
    <row r="269" customFormat="false" ht="20.25" hidden="false" customHeight="true" outlineLevel="0" collapsed="false">
      <c r="A269" s="17" t="n">
        <v>264</v>
      </c>
      <c r="B269" s="64" t="s">
        <v>1196</v>
      </c>
      <c r="C269" s="34" t="n">
        <v>38237</v>
      </c>
      <c r="D269" s="35" t="s">
        <v>864</v>
      </c>
      <c r="E269" s="22" t="n">
        <v>7.8</v>
      </c>
      <c r="F269" s="141" t="n">
        <f aca="false">RANK(E269,$E$6:$E$706)</f>
        <v>246</v>
      </c>
      <c r="G269" s="22" t="n">
        <v>6.5</v>
      </c>
      <c r="H269" s="141" t="n">
        <f aca="false">RANK(G269,$G$6:$G$706)</f>
        <v>596</v>
      </c>
      <c r="I269" s="22" t="n">
        <v>5.9</v>
      </c>
      <c r="J269" s="141" t="n">
        <f aca="false">RANK(I269,$I$6:$I$706)</f>
        <v>446</v>
      </c>
      <c r="K269" s="142" t="n">
        <f aca="false">I269+G269+E269</f>
        <v>20.2</v>
      </c>
      <c r="L269" s="143" t="n">
        <f aca="false">RANK(K269,$K$6:$K$706)</f>
        <v>516</v>
      </c>
    </row>
    <row r="270" customFormat="false" ht="20.25" hidden="false" customHeight="true" outlineLevel="0" collapsed="false">
      <c r="A270" s="17" t="n">
        <v>265</v>
      </c>
      <c r="B270" s="64" t="s">
        <v>1200</v>
      </c>
      <c r="C270" s="34" t="n">
        <v>38330</v>
      </c>
      <c r="D270" s="35" t="s">
        <v>864</v>
      </c>
      <c r="E270" s="22" t="n">
        <v>8.3</v>
      </c>
      <c r="F270" s="141" t="n">
        <f aca="false">RANK(E270,$E$6:$E$706)</f>
        <v>88</v>
      </c>
      <c r="G270" s="22" t="n">
        <v>7</v>
      </c>
      <c r="H270" s="141" t="n">
        <f aca="false">RANK(G270,$G$6:$G$706)</f>
        <v>563</v>
      </c>
      <c r="I270" s="22" t="n">
        <v>6.5</v>
      </c>
      <c r="J270" s="141" t="n">
        <f aca="false">RANK(I270,$I$6:$I$706)</f>
        <v>381</v>
      </c>
      <c r="K270" s="142" t="n">
        <f aca="false">I270+G270+E270</f>
        <v>21.8</v>
      </c>
      <c r="L270" s="143" t="n">
        <f aca="false">RANK(K270,$K$6:$K$706)</f>
        <v>390</v>
      </c>
    </row>
    <row r="271" customFormat="false" ht="20.25" hidden="false" customHeight="true" outlineLevel="0" collapsed="false">
      <c r="A271" s="17" t="n">
        <v>266</v>
      </c>
      <c r="B271" s="64" t="s">
        <v>1204</v>
      </c>
      <c r="C271" s="34" t="n">
        <v>38058</v>
      </c>
      <c r="D271" s="35" t="s">
        <v>896</v>
      </c>
      <c r="E271" s="22" t="n">
        <v>7.3</v>
      </c>
      <c r="F271" s="141" t="n">
        <f aca="false">RANK(E271,$E$6:$E$706)</f>
        <v>379</v>
      </c>
      <c r="G271" s="22" t="n">
        <v>8.25</v>
      </c>
      <c r="H271" s="141" t="n">
        <f aca="false">RANK(G271,$G$6:$G$706)</f>
        <v>392</v>
      </c>
      <c r="I271" s="22" t="n">
        <v>6.4</v>
      </c>
      <c r="J271" s="141" t="n">
        <f aca="false">RANK(I271,$I$6:$I$706)</f>
        <v>393</v>
      </c>
      <c r="K271" s="142" t="n">
        <f aca="false">I271+G271+E271</f>
        <v>21.95</v>
      </c>
      <c r="L271" s="143" t="n">
        <f aca="false">RANK(K271,$K$6:$K$706)</f>
        <v>383</v>
      </c>
    </row>
    <row r="272" customFormat="false" ht="20.25" hidden="false" customHeight="true" outlineLevel="0" collapsed="false">
      <c r="A272" s="17" t="n">
        <v>267</v>
      </c>
      <c r="B272" s="64" t="s">
        <v>1208</v>
      </c>
      <c r="C272" s="34" t="n">
        <v>38226</v>
      </c>
      <c r="D272" s="35" t="s">
        <v>859</v>
      </c>
      <c r="E272" s="22" t="n">
        <v>6.3</v>
      </c>
      <c r="F272" s="141" t="n">
        <f aca="false">RANK(E272,$E$6:$E$706)</f>
        <v>609</v>
      </c>
      <c r="G272" s="22" t="n">
        <v>7.75</v>
      </c>
      <c r="H272" s="141" t="n">
        <f aca="false">RANK(G272,$G$6:$G$706)</f>
        <v>494</v>
      </c>
      <c r="I272" s="22" t="n">
        <v>4.6</v>
      </c>
      <c r="J272" s="141" t="n">
        <f aca="false">RANK(I272,$I$6:$I$706)</f>
        <v>591</v>
      </c>
      <c r="K272" s="142" t="n">
        <f aca="false">I272+G272+E272</f>
        <v>18.65</v>
      </c>
      <c r="L272" s="143" t="n">
        <f aca="false">RANK(K272,$K$6:$K$706)</f>
        <v>598</v>
      </c>
    </row>
    <row r="273" customFormat="false" ht="20.25" hidden="false" customHeight="true" outlineLevel="0" collapsed="false">
      <c r="A273" s="17" t="n">
        <v>268</v>
      </c>
      <c r="B273" s="64" t="s">
        <v>1212</v>
      </c>
      <c r="C273" s="34" t="n">
        <v>38262</v>
      </c>
      <c r="D273" s="35" t="s">
        <v>864</v>
      </c>
      <c r="E273" s="22" t="n">
        <v>7</v>
      </c>
      <c r="F273" s="141" t="n">
        <f aca="false">RANK(E273,$E$6:$E$706)</f>
        <v>441</v>
      </c>
      <c r="G273" s="22" t="n">
        <v>4.5</v>
      </c>
      <c r="H273" s="141" t="n">
        <f aca="false">RANK(G273,$G$6:$G$706)</f>
        <v>677</v>
      </c>
      <c r="I273" s="22" t="n">
        <v>4.3</v>
      </c>
      <c r="J273" s="141" t="n">
        <f aca="false">RANK(I273,$I$6:$I$706)</f>
        <v>607</v>
      </c>
      <c r="K273" s="142" t="n">
        <f aca="false">I273+G273+E273</f>
        <v>15.8</v>
      </c>
      <c r="L273" s="143" t="n">
        <f aca="false">RANK(K273,$K$6:$K$706)</f>
        <v>658</v>
      </c>
    </row>
    <row r="274" customFormat="false" ht="20.25" hidden="false" customHeight="true" outlineLevel="0" collapsed="false">
      <c r="A274" s="17" t="n">
        <v>269</v>
      </c>
      <c r="B274" s="64" t="s">
        <v>1216</v>
      </c>
      <c r="C274" s="34" t="n">
        <v>38312</v>
      </c>
      <c r="D274" s="35" t="s">
        <v>864</v>
      </c>
      <c r="E274" s="22" t="n">
        <v>7.5</v>
      </c>
      <c r="F274" s="141" t="n">
        <f aca="false">RANK(E274,$E$6:$E$706)</f>
        <v>312</v>
      </c>
      <c r="G274" s="22" t="n">
        <v>7</v>
      </c>
      <c r="H274" s="141" t="n">
        <f aca="false">RANK(G274,$G$6:$G$706)</f>
        <v>563</v>
      </c>
      <c r="I274" s="22" t="n">
        <v>7</v>
      </c>
      <c r="J274" s="141" t="n">
        <f aca="false">RANK(I274,$I$6:$I$706)</f>
        <v>321</v>
      </c>
      <c r="K274" s="142" t="n">
        <f aca="false">I274+G274+E274</f>
        <v>21.5</v>
      </c>
      <c r="L274" s="143" t="n">
        <f aca="false">RANK(K274,$K$6:$K$706)</f>
        <v>418</v>
      </c>
    </row>
    <row r="275" customFormat="false" ht="20.25" hidden="false" customHeight="true" outlineLevel="0" collapsed="false">
      <c r="A275" s="17" t="n">
        <v>270</v>
      </c>
      <c r="B275" s="64" t="s">
        <v>1220</v>
      </c>
      <c r="C275" s="34" t="n">
        <v>38176</v>
      </c>
      <c r="D275" s="35" t="s">
        <v>864</v>
      </c>
      <c r="E275" s="22" t="n">
        <v>9</v>
      </c>
      <c r="F275" s="141" t="n">
        <f aca="false">RANK(E275,$E$6:$E$706)</f>
        <v>10</v>
      </c>
      <c r="G275" s="22" t="n">
        <v>8.5</v>
      </c>
      <c r="H275" s="141" t="n">
        <f aca="false">RANK(G275,$G$6:$G$706)</f>
        <v>206</v>
      </c>
      <c r="I275" s="22" t="n">
        <v>9</v>
      </c>
      <c r="J275" s="141" t="n">
        <f aca="false">RANK(I275,$I$6:$I$706)</f>
        <v>73</v>
      </c>
      <c r="K275" s="142" t="n">
        <f aca="false">I275+G275+E275</f>
        <v>26.5</v>
      </c>
      <c r="L275" s="143" t="n">
        <f aca="false">RANK(K275,$K$6:$K$706)</f>
        <v>22</v>
      </c>
    </row>
    <row r="276" customFormat="false" ht="20.25" hidden="false" customHeight="true" outlineLevel="0" collapsed="false">
      <c r="A276" s="17" t="n">
        <v>271</v>
      </c>
      <c r="B276" s="64" t="s">
        <v>461</v>
      </c>
      <c r="C276" s="34" t="n">
        <v>38222</v>
      </c>
      <c r="D276" s="35" t="s">
        <v>864</v>
      </c>
      <c r="E276" s="22" t="n">
        <v>8.5</v>
      </c>
      <c r="F276" s="141" t="n">
        <f aca="false">RANK(E276,$E$6:$E$706)</f>
        <v>47</v>
      </c>
      <c r="G276" s="22" t="n">
        <v>6.75</v>
      </c>
      <c r="H276" s="141" t="n">
        <f aca="false">RANK(G276,$G$6:$G$706)</f>
        <v>593</v>
      </c>
      <c r="I276" s="22" t="n">
        <v>7.4</v>
      </c>
      <c r="J276" s="141" t="n">
        <f aca="false">RANK(I276,$I$6:$I$706)</f>
        <v>278</v>
      </c>
      <c r="K276" s="142" t="n">
        <f aca="false">I276+G276+E276</f>
        <v>22.65</v>
      </c>
      <c r="L276" s="143" t="n">
        <f aca="false">RANK(K276,$K$6:$K$706)</f>
        <v>325</v>
      </c>
    </row>
    <row r="277" customFormat="false" ht="20.25" hidden="false" customHeight="true" outlineLevel="0" collapsed="false">
      <c r="A277" s="17" t="n">
        <v>272</v>
      </c>
      <c r="B277" s="64" t="s">
        <v>1227</v>
      </c>
      <c r="C277" s="34" t="n">
        <v>38135</v>
      </c>
      <c r="D277" s="35" t="s">
        <v>864</v>
      </c>
      <c r="E277" s="22" t="n">
        <v>8.3</v>
      </c>
      <c r="F277" s="141" t="n">
        <f aca="false">RANK(E277,$E$6:$E$706)</f>
        <v>88</v>
      </c>
      <c r="G277" s="22" t="n">
        <v>4.5</v>
      </c>
      <c r="H277" s="141" t="n">
        <f aca="false">RANK(G277,$G$6:$G$706)</f>
        <v>677</v>
      </c>
      <c r="I277" s="22" t="n">
        <v>7.5</v>
      </c>
      <c r="J277" s="141" t="n">
        <f aca="false">RANK(I277,$I$6:$I$706)</f>
        <v>263</v>
      </c>
      <c r="K277" s="142" t="n">
        <f aca="false">I277+G277+E277</f>
        <v>20.3</v>
      </c>
      <c r="L277" s="143" t="n">
        <f aca="false">RANK(K277,$K$6:$K$706)</f>
        <v>505</v>
      </c>
    </row>
    <row r="278" customFormat="false" ht="20.25" hidden="false" customHeight="true" outlineLevel="0" collapsed="false">
      <c r="A278" s="17" t="n">
        <v>273</v>
      </c>
      <c r="B278" s="64" t="s">
        <v>1231</v>
      </c>
      <c r="C278" s="34" t="n">
        <v>38212</v>
      </c>
      <c r="D278" s="35" t="s">
        <v>859</v>
      </c>
      <c r="E278" s="22" t="n">
        <v>8.3</v>
      </c>
      <c r="F278" s="141" t="n">
        <f aca="false">RANK(E278,$E$6:$E$706)</f>
        <v>88</v>
      </c>
      <c r="G278" s="22" t="n">
        <v>9</v>
      </c>
      <c r="H278" s="141" t="n">
        <f aca="false">RANK(G278,$G$6:$G$706)</f>
        <v>53</v>
      </c>
      <c r="I278" s="22" t="n">
        <v>5.5</v>
      </c>
      <c r="J278" s="141" t="n">
        <f aca="false">RANK(I278,$I$6:$I$706)</f>
        <v>491</v>
      </c>
      <c r="K278" s="142" t="n">
        <f aca="false">I278+G278+E278</f>
        <v>22.8</v>
      </c>
      <c r="L278" s="143" t="n">
        <f aca="false">RANK(K278,$K$6:$K$706)</f>
        <v>304</v>
      </c>
    </row>
    <row r="279" customFormat="false" ht="20.25" hidden="false" customHeight="true" outlineLevel="0" collapsed="false">
      <c r="A279" s="17" t="n">
        <v>274</v>
      </c>
      <c r="B279" s="64" t="s">
        <v>1235</v>
      </c>
      <c r="C279" s="34" t="n">
        <v>38002</v>
      </c>
      <c r="D279" s="35" t="s">
        <v>859</v>
      </c>
      <c r="E279" s="22" t="n">
        <v>7.5</v>
      </c>
      <c r="F279" s="141" t="n">
        <f aca="false">RANK(E279,$E$6:$E$706)</f>
        <v>312</v>
      </c>
      <c r="G279" s="22" t="n">
        <v>8</v>
      </c>
      <c r="H279" s="141" t="n">
        <f aca="false">RANK(G279,$G$6:$G$706)</f>
        <v>395</v>
      </c>
      <c r="I279" s="22" t="n">
        <v>6</v>
      </c>
      <c r="J279" s="141" t="n">
        <f aca="false">RANK(I279,$I$6:$I$706)</f>
        <v>430</v>
      </c>
      <c r="K279" s="142" t="n">
        <f aca="false">I279+G279+E279</f>
        <v>21.5</v>
      </c>
      <c r="L279" s="143" t="n">
        <f aca="false">RANK(K279,$K$6:$K$706)</f>
        <v>418</v>
      </c>
    </row>
    <row r="280" customFormat="false" ht="20.25" hidden="false" customHeight="true" outlineLevel="0" collapsed="false">
      <c r="A280" s="17" t="n">
        <v>275</v>
      </c>
      <c r="B280" s="64" t="s">
        <v>1239</v>
      </c>
      <c r="C280" s="34" t="n">
        <v>37990</v>
      </c>
      <c r="D280" s="35" t="s">
        <v>896</v>
      </c>
      <c r="E280" s="22" t="n">
        <v>6.8</v>
      </c>
      <c r="F280" s="141" t="n">
        <f aca="false">RANK(E280,$E$6:$E$706)</f>
        <v>513</v>
      </c>
      <c r="G280" s="22" t="n">
        <v>9</v>
      </c>
      <c r="H280" s="141" t="n">
        <f aca="false">RANK(G280,$G$6:$G$706)</f>
        <v>53</v>
      </c>
      <c r="I280" s="22" t="n">
        <v>6.5</v>
      </c>
      <c r="J280" s="141" t="n">
        <f aca="false">RANK(I280,$I$6:$I$706)</f>
        <v>381</v>
      </c>
      <c r="K280" s="142" t="n">
        <f aca="false">I280+G280+E280</f>
        <v>22.3</v>
      </c>
      <c r="L280" s="143" t="n">
        <f aca="false">RANK(K280,$K$6:$K$706)</f>
        <v>344</v>
      </c>
    </row>
    <row r="281" customFormat="false" ht="20.25" hidden="false" customHeight="true" outlineLevel="0" collapsed="false">
      <c r="A281" s="17" t="n">
        <v>276</v>
      </c>
      <c r="B281" s="64" t="s">
        <v>466</v>
      </c>
      <c r="C281" s="34" t="n">
        <v>38180</v>
      </c>
      <c r="D281" s="35" t="s">
        <v>896</v>
      </c>
      <c r="E281" s="22" t="n">
        <v>6.8</v>
      </c>
      <c r="F281" s="141" t="n">
        <f aca="false">RANK(E281,$E$6:$E$706)</f>
        <v>513</v>
      </c>
      <c r="G281" s="22" t="n">
        <v>4.25</v>
      </c>
      <c r="H281" s="141" t="n">
        <f aca="false">RANK(G281,$G$6:$G$706)</f>
        <v>684</v>
      </c>
      <c r="I281" s="22" t="n">
        <v>3.2</v>
      </c>
      <c r="J281" s="141" t="n">
        <f aca="false">RANK(I281,$I$6:$I$706)</f>
        <v>664</v>
      </c>
      <c r="K281" s="142" t="n">
        <f aca="false">I281+G281+E281</f>
        <v>14.25</v>
      </c>
      <c r="L281" s="143" t="n">
        <f aca="false">RANK(K281,$K$6:$K$706)</f>
        <v>686</v>
      </c>
    </row>
    <row r="282" customFormat="false" ht="20.25" hidden="false" customHeight="true" outlineLevel="0" collapsed="false">
      <c r="A282" s="17" t="n">
        <v>277</v>
      </c>
      <c r="B282" s="64" t="s">
        <v>1246</v>
      </c>
      <c r="C282" s="34" t="n">
        <v>38058</v>
      </c>
      <c r="D282" s="35" t="s">
        <v>896</v>
      </c>
      <c r="E282" s="22" t="n">
        <v>9</v>
      </c>
      <c r="F282" s="141" t="n">
        <f aca="false">RANK(E282,$E$6:$E$706)</f>
        <v>10</v>
      </c>
      <c r="G282" s="22" t="n">
        <v>8.5</v>
      </c>
      <c r="H282" s="141" t="n">
        <f aca="false">RANK(G282,$G$6:$G$706)</f>
        <v>206</v>
      </c>
      <c r="I282" s="22" t="n">
        <v>5.3</v>
      </c>
      <c r="J282" s="141" t="n">
        <f aca="false">RANK(I282,$I$6:$I$706)</f>
        <v>520</v>
      </c>
      <c r="K282" s="142" t="n">
        <f aca="false">I282+G282+E282</f>
        <v>22.8</v>
      </c>
      <c r="L282" s="143" t="n">
        <f aca="false">RANK(K282,$K$6:$K$706)</f>
        <v>304</v>
      </c>
    </row>
    <row r="283" customFormat="false" ht="20.25" hidden="false" customHeight="true" outlineLevel="0" collapsed="false">
      <c r="A283" s="17" t="n">
        <v>278</v>
      </c>
      <c r="B283" s="64" t="s">
        <v>452</v>
      </c>
      <c r="C283" s="34" t="n">
        <v>38154</v>
      </c>
      <c r="D283" s="35" t="s">
        <v>909</v>
      </c>
      <c r="E283" s="22" t="n">
        <v>6.3</v>
      </c>
      <c r="F283" s="141" t="n">
        <f aca="false">RANK(E283,$E$6:$E$706)</f>
        <v>609</v>
      </c>
      <c r="G283" s="22" t="n">
        <v>6.25</v>
      </c>
      <c r="H283" s="141" t="n">
        <f aca="false">RANK(G283,$G$6:$G$706)</f>
        <v>635</v>
      </c>
      <c r="I283" s="22" t="n">
        <v>3.1</v>
      </c>
      <c r="J283" s="141" t="n">
        <f aca="false">RANK(I283,$I$6:$I$706)</f>
        <v>672</v>
      </c>
      <c r="K283" s="142" t="n">
        <f aca="false">I283+G283+E283</f>
        <v>15.65</v>
      </c>
      <c r="L283" s="143" t="n">
        <f aca="false">RANK(K283,$K$6:$K$706)</f>
        <v>663</v>
      </c>
    </row>
    <row r="284" customFormat="false" ht="20.25" hidden="false" customHeight="true" outlineLevel="0" collapsed="false">
      <c r="A284" s="17" t="n">
        <v>279</v>
      </c>
      <c r="B284" s="64" t="s">
        <v>1253</v>
      </c>
      <c r="C284" s="34" t="n">
        <v>37993</v>
      </c>
      <c r="D284" s="35" t="s">
        <v>859</v>
      </c>
      <c r="E284" s="22" t="n">
        <v>7.3</v>
      </c>
      <c r="F284" s="141" t="n">
        <f aca="false">RANK(E284,$E$6:$E$706)</f>
        <v>379</v>
      </c>
      <c r="G284" s="22" t="n">
        <v>9.5</v>
      </c>
      <c r="H284" s="141" t="n">
        <f aca="false">RANK(G284,$G$6:$G$706)</f>
        <v>7</v>
      </c>
      <c r="I284" s="22" t="n">
        <v>8.6</v>
      </c>
      <c r="J284" s="141" t="n">
        <f aca="false">RANK(I284,$I$6:$I$706)</f>
        <v>119</v>
      </c>
      <c r="K284" s="142" t="n">
        <f aca="false">I284+G284+E284</f>
        <v>25.4</v>
      </c>
      <c r="L284" s="143" t="n">
        <f aca="false">RANK(K284,$K$6:$K$706)</f>
        <v>84</v>
      </c>
    </row>
    <row r="285" customFormat="false" ht="20.25" hidden="false" customHeight="true" outlineLevel="0" collapsed="false">
      <c r="A285" s="17" t="n">
        <v>280</v>
      </c>
      <c r="B285" s="64" t="s">
        <v>1257</v>
      </c>
      <c r="C285" s="34" t="n">
        <v>38243</v>
      </c>
      <c r="D285" s="35" t="s">
        <v>909</v>
      </c>
      <c r="E285" s="22" t="n">
        <v>7.5</v>
      </c>
      <c r="F285" s="141" t="n">
        <f aca="false">RANK(E285,$E$6:$E$706)</f>
        <v>312</v>
      </c>
      <c r="G285" s="22" t="n">
        <v>9</v>
      </c>
      <c r="H285" s="141" t="n">
        <f aca="false">RANK(G285,$G$6:$G$706)</f>
        <v>53</v>
      </c>
      <c r="I285" s="22" t="n">
        <v>4.2</v>
      </c>
      <c r="J285" s="141" t="n">
        <f aca="false">RANK(I285,$I$6:$I$706)</f>
        <v>615</v>
      </c>
      <c r="K285" s="142" t="n">
        <f aca="false">I285+G285+E285</f>
        <v>20.7</v>
      </c>
      <c r="L285" s="143" t="n">
        <f aca="false">RANK(K285,$K$6:$K$706)</f>
        <v>479</v>
      </c>
    </row>
    <row r="286" customFormat="false" ht="20.25" hidden="false" customHeight="true" outlineLevel="0" collapsed="false">
      <c r="A286" s="17" t="n">
        <v>281</v>
      </c>
      <c r="B286" s="64" t="s">
        <v>1261</v>
      </c>
      <c r="C286" s="34" t="n">
        <v>38341</v>
      </c>
      <c r="D286" s="35" t="s">
        <v>909</v>
      </c>
      <c r="E286" s="22" t="n">
        <v>8.5</v>
      </c>
      <c r="F286" s="141" t="n">
        <f aca="false">RANK(E286,$E$6:$E$706)</f>
        <v>47</v>
      </c>
      <c r="G286" s="22" t="n">
        <v>9</v>
      </c>
      <c r="H286" s="141" t="n">
        <f aca="false">RANK(G286,$G$6:$G$706)</f>
        <v>53</v>
      </c>
      <c r="I286" s="22" t="n">
        <v>7.8</v>
      </c>
      <c r="J286" s="141" t="n">
        <f aca="false">RANK(I286,$I$6:$I$706)</f>
        <v>220</v>
      </c>
      <c r="K286" s="142" t="n">
        <f aca="false">I286+G286+E286</f>
        <v>25.3</v>
      </c>
      <c r="L286" s="143" t="n">
        <f aca="false">RANK(K286,$K$6:$K$706)</f>
        <v>90</v>
      </c>
    </row>
    <row r="287" customFormat="false" ht="20.25" hidden="false" customHeight="true" outlineLevel="0" collapsed="false">
      <c r="A287" s="17" t="n">
        <v>282</v>
      </c>
      <c r="B287" s="64" t="s">
        <v>1265</v>
      </c>
      <c r="C287" s="34" t="n">
        <v>38063</v>
      </c>
      <c r="D287" s="35" t="s">
        <v>864</v>
      </c>
      <c r="E287" s="22" t="n">
        <v>7.5</v>
      </c>
      <c r="F287" s="141" t="n">
        <f aca="false">RANK(E287,$E$6:$E$706)</f>
        <v>312</v>
      </c>
      <c r="G287" s="22" t="n">
        <v>6.3</v>
      </c>
      <c r="H287" s="141" t="n">
        <f aca="false">RANK(G287,$G$6:$G$706)</f>
        <v>620</v>
      </c>
      <c r="I287" s="22" t="n">
        <v>7.3</v>
      </c>
      <c r="J287" s="141" t="n">
        <f aca="false">RANK(I287,$I$6:$I$706)</f>
        <v>288</v>
      </c>
      <c r="K287" s="142" t="n">
        <f aca="false">I287+G287+E287</f>
        <v>21.1</v>
      </c>
      <c r="L287" s="143" t="n">
        <f aca="false">RANK(K287,$K$6:$K$706)</f>
        <v>448</v>
      </c>
    </row>
    <row r="288" customFormat="false" ht="20.25" hidden="false" customHeight="true" outlineLevel="0" collapsed="false">
      <c r="A288" s="17" t="n">
        <v>283</v>
      </c>
      <c r="B288" s="64" t="s">
        <v>1269</v>
      </c>
      <c r="C288" s="34" t="n">
        <v>38143</v>
      </c>
      <c r="D288" s="35" t="s">
        <v>864</v>
      </c>
      <c r="E288" s="22" t="n">
        <v>6.8</v>
      </c>
      <c r="F288" s="141" t="n">
        <f aca="false">RANK(E288,$E$6:$E$706)</f>
        <v>513</v>
      </c>
      <c r="G288" s="22" t="n">
        <v>8</v>
      </c>
      <c r="H288" s="141" t="n">
        <f aca="false">RANK(G288,$G$6:$G$706)</f>
        <v>395</v>
      </c>
      <c r="I288" s="22" t="n">
        <v>6.7</v>
      </c>
      <c r="J288" s="141" t="n">
        <f aca="false">RANK(I288,$I$6:$I$706)</f>
        <v>359</v>
      </c>
      <c r="K288" s="142" t="n">
        <f aca="false">I288+G288+E288</f>
        <v>21.5</v>
      </c>
      <c r="L288" s="143" t="n">
        <f aca="false">RANK(K288,$K$6:$K$706)</f>
        <v>418</v>
      </c>
    </row>
    <row r="289" customFormat="false" ht="20.25" hidden="false" customHeight="true" outlineLevel="0" collapsed="false">
      <c r="A289" s="17" t="n">
        <v>284</v>
      </c>
      <c r="B289" s="64" t="s">
        <v>1273</v>
      </c>
      <c r="C289" s="34" t="n">
        <v>38351</v>
      </c>
      <c r="D289" s="35" t="s">
        <v>864</v>
      </c>
      <c r="E289" s="22" t="n">
        <v>9</v>
      </c>
      <c r="F289" s="141" t="n">
        <f aca="false">RANK(E289,$E$6:$E$706)</f>
        <v>10</v>
      </c>
      <c r="G289" s="22" t="n">
        <v>8.5</v>
      </c>
      <c r="H289" s="141" t="n">
        <f aca="false">RANK(G289,$G$6:$G$706)</f>
        <v>206</v>
      </c>
      <c r="I289" s="22" t="n">
        <v>7.7</v>
      </c>
      <c r="J289" s="141" t="n">
        <f aca="false">RANK(I289,$I$6:$I$706)</f>
        <v>235</v>
      </c>
      <c r="K289" s="142" t="n">
        <f aca="false">I289+G289+E289</f>
        <v>25.2</v>
      </c>
      <c r="L289" s="143" t="n">
        <f aca="false">RANK(K289,$K$6:$K$706)</f>
        <v>97</v>
      </c>
    </row>
    <row r="290" customFormat="false" ht="20.25" hidden="false" customHeight="true" outlineLevel="0" collapsed="false">
      <c r="A290" s="17" t="n">
        <v>285</v>
      </c>
      <c r="B290" s="64" t="s">
        <v>1277</v>
      </c>
      <c r="C290" s="34" t="n">
        <v>38056</v>
      </c>
      <c r="D290" s="35" t="s">
        <v>859</v>
      </c>
      <c r="E290" s="22" t="n">
        <v>8.3</v>
      </c>
      <c r="F290" s="141" t="n">
        <f aca="false">RANK(E290,$E$6:$E$706)</f>
        <v>88</v>
      </c>
      <c r="G290" s="22" t="n">
        <v>9.5</v>
      </c>
      <c r="H290" s="141" t="n">
        <f aca="false">RANK(G290,$G$6:$G$706)</f>
        <v>7</v>
      </c>
      <c r="I290" s="22" t="n">
        <v>6.5</v>
      </c>
      <c r="J290" s="141" t="n">
        <f aca="false">RANK(I290,$I$6:$I$706)</f>
        <v>381</v>
      </c>
      <c r="K290" s="142" t="n">
        <f aca="false">I290+G290+E290</f>
        <v>24.3</v>
      </c>
      <c r="L290" s="143" t="n">
        <f aca="false">RANK(K290,$K$6:$K$706)</f>
        <v>178</v>
      </c>
    </row>
    <row r="291" customFormat="false" ht="20.25" hidden="false" customHeight="true" outlineLevel="0" collapsed="false">
      <c r="A291" s="17" t="n">
        <v>286</v>
      </c>
      <c r="B291" s="64" t="s">
        <v>1281</v>
      </c>
      <c r="C291" s="34" t="n">
        <v>38309</v>
      </c>
      <c r="D291" s="35" t="s">
        <v>859</v>
      </c>
      <c r="E291" s="22" t="n">
        <v>9</v>
      </c>
      <c r="F291" s="141" t="n">
        <f aca="false">RANK(E291,$E$6:$E$706)</f>
        <v>10</v>
      </c>
      <c r="G291" s="22" t="n">
        <v>9.8</v>
      </c>
      <c r="H291" s="141" t="n">
        <f aca="false">RANK(G291,$G$6:$G$706)</f>
        <v>2</v>
      </c>
      <c r="I291" s="22" t="n">
        <v>8.8</v>
      </c>
      <c r="J291" s="141" t="n">
        <f aca="false">RANK(I291,$I$6:$I$706)</f>
        <v>90</v>
      </c>
      <c r="K291" s="142" t="n">
        <f aca="false">I291+G291+E291</f>
        <v>27.6</v>
      </c>
      <c r="L291" s="143" t="n">
        <f aca="false">RANK(K291,$K$6:$K$706)</f>
        <v>6</v>
      </c>
    </row>
    <row r="292" customFormat="false" ht="20.25" hidden="false" customHeight="true" outlineLevel="0" collapsed="false">
      <c r="A292" s="17" t="n">
        <v>287</v>
      </c>
      <c r="B292" s="64" t="s">
        <v>1285</v>
      </c>
      <c r="C292" s="34" t="n">
        <v>38222</v>
      </c>
      <c r="D292" s="35" t="s">
        <v>896</v>
      </c>
      <c r="E292" s="22" t="n">
        <v>8.3</v>
      </c>
      <c r="F292" s="141" t="n">
        <f aca="false">RANK(E292,$E$6:$E$706)</f>
        <v>88</v>
      </c>
      <c r="G292" s="22" t="n">
        <v>5.5</v>
      </c>
      <c r="H292" s="141" t="n">
        <f aca="false">RANK(G292,$G$6:$G$706)</f>
        <v>652</v>
      </c>
      <c r="I292" s="22" t="n">
        <v>6.4</v>
      </c>
      <c r="J292" s="141" t="n">
        <f aca="false">RANK(I292,$I$6:$I$706)</f>
        <v>393</v>
      </c>
      <c r="K292" s="142" t="n">
        <f aca="false">I292+G292+E292</f>
        <v>20.2</v>
      </c>
      <c r="L292" s="143" t="n">
        <f aca="false">RANK(K292,$K$6:$K$706)</f>
        <v>515</v>
      </c>
    </row>
    <row r="293" customFormat="false" ht="20.25" hidden="false" customHeight="true" outlineLevel="0" collapsed="false">
      <c r="A293" s="17" t="n">
        <v>288</v>
      </c>
      <c r="B293" s="64" t="s">
        <v>1289</v>
      </c>
      <c r="C293" s="34" t="n">
        <v>38152</v>
      </c>
      <c r="D293" s="35" t="s">
        <v>859</v>
      </c>
      <c r="E293" s="22" t="n">
        <v>7.5</v>
      </c>
      <c r="F293" s="141" t="n">
        <f aca="false">RANK(E293,$E$6:$E$706)</f>
        <v>312</v>
      </c>
      <c r="G293" s="22" t="n">
        <v>8.5</v>
      </c>
      <c r="H293" s="141" t="n">
        <f aca="false">RANK(G293,$G$6:$G$706)</f>
        <v>206</v>
      </c>
      <c r="I293" s="22" t="n">
        <v>7.2</v>
      </c>
      <c r="J293" s="141" t="n">
        <f aca="false">RANK(I293,$I$6:$I$706)</f>
        <v>299</v>
      </c>
      <c r="K293" s="142" t="n">
        <f aca="false">I293+G293+E293</f>
        <v>23.2</v>
      </c>
      <c r="L293" s="143" t="n">
        <f aca="false">RANK(K293,$K$6:$K$706)</f>
        <v>268</v>
      </c>
    </row>
    <row r="294" customFormat="false" ht="20.25" hidden="false" customHeight="true" outlineLevel="0" collapsed="false">
      <c r="A294" s="17" t="n">
        <v>289</v>
      </c>
      <c r="B294" s="64" t="s">
        <v>1293</v>
      </c>
      <c r="C294" s="34" t="n">
        <v>38167</v>
      </c>
      <c r="D294" s="35" t="s">
        <v>859</v>
      </c>
      <c r="E294" s="22" t="n">
        <v>7.5</v>
      </c>
      <c r="F294" s="141" t="n">
        <f aca="false">RANK(E294,$E$6:$E$706)</f>
        <v>312</v>
      </c>
      <c r="G294" s="22" t="n">
        <v>8.3</v>
      </c>
      <c r="H294" s="141" t="n">
        <f aca="false">RANK(G294,$G$6:$G$706)</f>
        <v>344</v>
      </c>
      <c r="I294" s="22" t="n">
        <v>8.4</v>
      </c>
      <c r="J294" s="141" t="n">
        <f aca="false">RANK(I294,$I$6:$I$706)</f>
        <v>146</v>
      </c>
      <c r="K294" s="142" t="n">
        <f aca="false">I294+G294+E294</f>
        <v>24.2</v>
      </c>
      <c r="L294" s="143" t="n">
        <f aca="false">RANK(K294,$K$6:$K$706)</f>
        <v>187</v>
      </c>
    </row>
    <row r="295" customFormat="false" ht="20.25" hidden="false" customHeight="true" outlineLevel="0" collapsed="false">
      <c r="A295" s="17" t="n">
        <v>290</v>
      </c>
      <c r="B295" s="64" t="s">
        <v>1297</v>
      </c>
      <c r="C295" s="34" t="n">
        <v>38137</v>
      </c>
      <c r="D295" s="35" t="s">
        <v>864</v>
      </c>
      <c r="E295" s="22" t="n">
        <v>7.8</v>
      </c>
      <c r="F295" s="141" t="n">
        <f aca="false">RANK(E295,$E$6:$E$706)</f>
        <v>246</v>
      </c>
      <c r="G295" s="22" t="n">
        <v>5</v>
      </c>
      <c r="H295" s="141" t="n">
        <f aca="false">RANK(G295,$G$6:$G$706)</f>
        <v>667</v>
      </c>
      <c r="I295" s="22" t="n">
        <v>5.8</v>
      </c>
      <c r="J295" s="141" t="n">
        <f aca="false">RANK(I295,$I$6:$I$706)</f>
        <v>455</v>
      </c>
      <c r="K295" s="142" t="n">
        <f aca="false">I295+G295+E295</f>
        <v>18.6</v>
      </c>
      <c r="L295" s="143" t="n">
        <f aca="false">RANK(K295,$K$6:$K$706)</f>
        <v>599</v>
      </c>
    </row>
    <row r="296" customFormat="false" ht="20.25" hidden="false" customHeight="true" outlineLevel="0" collapsed="false">
      <c r="A296" s="17" t="n">
        <v>291</v>
      </c>
      <c r="B296" s="64" t="s">
        <v>1301</v>
      </c>
      <c r="C296" s="34" t="n">
        <v>38071</v>
      </c>
      <c r="D296" s="35" t="s">
        <v>896</v>
      </c>
      <c r="E296" s="22" t="n">
        <v>7.8</v>
      </c>
      <c r="F296" s="141" t="n">
        <f aca="false">RANK(E296,$E$6:$E$706)</f>
        <v>246</v>
      </c>
      <c r="G296" s="22" t="n">
        <v>9.3</v>
      </c>
      <c r="H296" s="141" t="n">
        <f aca="false">RANK(G296,$G$6:$G$706)</f>
        <v>22</v>
      </c>
      <c r="I296" s="22" t="n">
        <v>3.2</v>
      </c>
      <c r="J296" s="141" t="n">
        <f aca="false">RANK(I296,$I$6:$I$706)</f>
        <v>664</v>
      </c>
      <c r="K296" s="142" t="n">
        <f aca="false">I296+G296+E296</f>
        <v>20.3</v>
      </c>
      <c r="L296" s="143" t="n">
        <f aca="false">RANK(K296,$K$6:$K$706)</f>
        <v>505</v>
      </c>
    </row>
    <row r="297" customFormat="false" ht="20.25" hidden="false" customHeight="true" outlineLevel="0" collapsed="false">
      <c r="A297" s="17" t="n">
        <v>292</v>
      </c>
      <c r="B297" s="64" t="s">
        <v>1305</v>
      </c>
      <c r="C297" s="34" t="n">
        <v>38206</v>
      </c>
      <c r="D297" s="35" t="s">
        <v>864</v>
      </c>
      <c r="E297" s="22" t="n">
        <v>7.8</v>
      </c>
      <c r="F297" s="141" t="n">
        <f aca="false">RANK(E297,$E$6:$E$706)</f>
        <v>246</v>
      </c>
      <c r="G297" s="22" t="n">
        <v>6.5</v>
      </c>
      <c r="H297" s="141" t="n">
        <f aca="false">RANK(G297,$G$6:$G$706)</f>
        <v>596</v>
      </c>
      <c r="I297" s="22" t="n">
        <v>7.1</v>
      </c>
      <c r="J297" s="141" t="n">
        <f aca="false">RANK(I297,$I$6:$I$706)</f>
        <v>315</v>
      </c>
      <c r="K297" s="142" t="n">
        <f aca="false">I297+G297+E297</f>
        <v>21.4</v>
      </c>
      <c r="L297" s="143" t="n">
        <f aca="false">RANK(K297,$K$6:$K$706)</f>
        <v>431</v>
      </c>
    </row>
    <row r="298" customFormat="false" ht="20.25" hidden="false" customHeight="true" outlineLevel="0" collapsed="false">
      <c r="A298" s="17" t="n">
        <v>293</v>
      </c>
      <c r="B298" s="64" t="s">
        <v>1309</v>
      </c>
      <c r="C298" s="34" t="n">
        <v>37987</v>
      </c>
      <c r="D298" s="35" t="s">
        <v>859</v>
      </c>
      <c r="E298" s="22" t="n">
        <v>8</v>
      </c>
      <c r="F298" s="141" t="n">
        <f aca="false">RANK(E298,$E$6:$E$706)</f>
        <v>153</v>
      </c>
      <c r="G298" s="22" t="n">
        <v>10</v>
      </c>
      <c r="H298" s="141" t="n">
        <f aca="false">RANK(G298,$G$6:$G$706)</f>
        <v>1</v>
      </c>
      <c r="I298" s="22" t="n">
        <v>8</v>
      </c>
      <c r="J298" s="141" t="n">
        <f aca="false">RANK(I298,$I$6:$I$706)</f>
        <v>193</v>
      </c>
      <c r="K298" s="142" t="n">
        <f aca="false">I298+G298+E298</f>
        <v>26</v>
      </c>
      <c r="L298" s="143" t="n">
        <f aca="false">RANK(K298,$K$6:$K$706)</f>
        <v>42</v>
      </c>
    </row>
    <row r="299" customFormat="false" ht="20.25" hidden="false" customHeight="true" outlineLevel="0" collapsed="false">
      <c r="A299" s="17" t="n">
        <v>294</v>
      </c>
      <c r="B299" s="64" t="s">
        <v>1313</v>
      </c>
      <c r="C299" s="34" t="n">
        <v>38310</v>
      </c>
      <c r="D299" s="35" t="s">
        <v>859</v>
      </c>
      <c r="E299" s="22" t="n">
        <v>8.3</v>
      </c>
      <c r="F299" s="141" t="n">
        <f aca="false">RANK(E299,$E$6:$E$706)</f>
        <v>88</v>
      </c>
      <c r="G299" s="22" t="n">
        <v>8</v>
      </c>
      <c r="H299" s="141" t="n">
        <f aca="false">RANK(G299,$G$6:$G$706)</f>
        <v>395</v>
      </c>
      <c r="I299" s="22" t="n">
        <v>9.2</v>
      </c>
      <c r="J299" s="141" t="n">
        <f aca="false">RANK(I299,$I$6:$I$706)</f>
        <v>49</v>
      </c>
      <c r="K299" s="142" t="n">
        <f aca="false">I299+G299+E299</f>
        <v>25.5</v>
      </c>
      <c r="L299" s="143" t="n">
        <f aca="false">RANK(K299,$K$6:$K$706)</f>
        <v>71</v>
      </c>
    </row>
    <row r="300" customFormat="false" ht="20.25" hidden="false" customHeight="true" outlineLevel="0" collapsed="false">
      <c r="A300" s="17" t="n">
        <v>295</v>
      </c>
      <c r="B300" s="64" t="s">
        <v>1317</v>
      </c>
      <c r="C300" s="34" t="n">
        <v>38051</v>
      </c>
      <c r="D300" s="35" t="s">
        <v>864</v>
      </c>
      <c r="E300" s="22" t="n">
        <v>7.5</v>
      </c>
      <c r="F300" s="141" t="n">
        <f aca="false">RANK(E300,$E$6:$E$706)</f>
        <v>312</v>
      </c>
      <c r="G300" s="22" t="n">
        <v>9.3</v>
      </c>
      <c r="H300" s="141" t="n">
        <f aca="false">RANK(G300,$G$6:$G$706)</f>
        <v>22</v>
      </c>
      <c r="I300" s="22" t="n">
        <v>6.8</v>
      </c>
      <c r="J300" s="141" t="n">
        <f aca="false">RANK(I300,$I$6:$I$706)</f>
        <v>349</v>
      </c>
      <c r="K300" s="142" t="n">
        <f aca="false">I300+G300+E300</f>
        <v>23.6</v>
      </c>
      <c r="L300" s="143" t="n">
        <f aca="false">RANK(K300,$K$6:$K$706)</f>
        <v>236</v>
      </c>
    </row>
    <row r="301" customFormat="false" ht="20.25" hidden="false" customHeight="true" outlineLevel="0" collapsed="false">
      <c r="A301" s="17" t="n">
        <v>296</v>
      </c>
      <c r="B301" s="64" t="s">
        <v>1321</v>
      </c>
      <c r="C301" s="34" t="n">
        <v>38003</v>
      </c>
      <c r="D301" s="35" t="s">
        <v>864</v>
      </c>
      <c r="E301" s="22" t="n">
        <v>8</v>
      </c>
      <c r="F301" s="141" t="n">
        <f aca="false">RANK(E301,$E$6:$E$706)</f>
        <v>153</v>
      </c>
      <c r="G301" s="22" t="n">
        <v>7.8</v>
      </c>
      <c r="H301" s="141" t="n">
        <f aca="false">RANK(G301,$G$6:$G$706)</f>
        <v>454</v>
      </c>
      <c r="I301" s="22" t="n">
        <v>7.2</v>
      </c>
      <c r="J301" s="141" t="n">
        <f aca="false">RANK(I301,$I$6:$I$706)</f>
        <v>299</v>
      </c>
      <c r="K301" s="142" t="n">
        <f aca="false">I301+G301+E301</f>
        <v>23</v>
      </c>
      <c r="L301" s="143" t="n">
        <f aca="false">RANK(K301,$K$6:$K$706)</f>
        <v>280</v>
      </c>
    </row>
    <row r="302" customFormat="false" ht="20.25" hidden="false" customHeight="true" outlineLevel="0" collapsed="false">
      <c r="A302" s="17" t="n">
        <v>297</v>
      </c>
      <c r="B302" s="64" t="s">
        <v>1325</v>
      </c>
      <c r="C302" s="34" t="n">
        <v>38267</v>
      </c>
      <c r="D302" s="35" t="s">
        <v>864</v>
      </c>
      <c r="E302" s="22" t="n">
        <v>7.3</v>
      </c>
      <c r="F302" s="141" t="n">
        <f aca="false">RANK(E302,$E$6:$E$706)</f>
        <v>379</v>
      </c>
      <c r="G302" s="22" t="n">
        <v>8</v>
      </c>
      <c r="H302" s="141" t="n">
        <f aca="false">RANK(G302,$G$6:$G$706)</f>
        <v>395</v>
      </c>
      <c r="I302" s="22" t="n">
        <v>6.3</v>
      </c>
      <c r="J302" s="141" t="n">
        <f aca="false">RANK(I302,$I$6:$I$706)</f>
        <v>398</v>
      </c>
      <c r="K302" s="142" t="n">
        <f aca="false">I302+G302+E302</f>
        <v>21.6</v>
      </c>
      <c r="L302" s="143" t="n">
        <f aca="false">RANK(K302,$K$6:$K$706)</f>
        <v>412</v>
      </c>
    </row>
    <row r="303" customFormat="false" ht="20.25" hidden="false" customHeight="true" outlineLevel="0" collapsed="false">
      <c r="A303" s="17" t="n">
        <v>298</v>
      </c>
      <c r="B303" s="64" t="s">
        <v>1329</v>
      </c>
      <c r="C303" s="34" t="n">
        <v>38110</v>
      </c>
      <c r="D303" s="35" t="s">
        <v>896</v>
      </c>
      <c r="E303" s="22" t="n">
        <v>8</v>
      </c>
      <c r="F303" s="141" t="n">
        <f aca="false">RANK(E303,$E$6:$E$706)</f>
        <v>153</v>
      </c>
      <c r="G303" s="22" t="n">
        <v>9.3</v>
      </c>
      <c r="H303" s="141" t="n">
        <f aca="false">RANK(G303,$G$6:$G$706)</f>
        <v>22</v>
      </c>
      <c r="I303" s="22" t="n">
        <v>8.3</v>
      </c>
      <c r="J303" s="141" t="n">
        <f aca="false">RANK(I303,$I$6:$I$706)</f>
        <v>156</v>
      </c>
      <c r="K303" s="142" t="n">
        <f aca="false">I303+G303+E303</f>
        <v>25.6</v>
      </c>
      <c r="L303" s="143" t="n">
        <f aca="false">RANK(K303,$K$6:$K$706)</f>
        <v>66</v>
      </c>
    </row>
    <row r="304" customFormat="false" ht="20.25" hidden="false" customHeight="true" outlineLevel="0" collapsed="false">
      <c r="A304" s="17" t="n">
        <v>299</v>
      </c>
      <c r="B304" s="64" t="s">
        <v>1333</v>
      </c>
      <c r="C304" s="34" t="n">
        <v>37988</v>
      </c>
      <c r="D304" s="35" t="s">
        <v>896</v>
      </c>
      <c r="E304" s="22" t="n">
        <v>7</v>
      </c>
      <c r="F304" s="141" t="n">
        <f aca="false">RANK(E304,$E$6:$E$706)</f>
        <v>441</v>
      </c>
      <c r="G304" s="22" t="n">
        <v>9.3</v>
      </c>
      <c r="H304" s="141" t="n">
        <f aca="false">RANK(G304,$G$6:$G$706)</f>
        <v>22</v>
      </c>
      <c r="I304" s="22" t="n">
        <v>6.4</v>
      </c>
      <c r="J304" s="141" t="n">
        <f aca="false">RANK(I304,$I$6:$I$706)</f>
        <v>393</v>
      </c>
      <c r="K304" s="142" t="n">
        <f aca="false">I304+G304+E304</f>
        <v>22.7</v>
      </c>
      <c r="L304" s="143" t="n">
        <f aca="false">RANK(K304,$K$6:$K$706)</f>
        <v>318</v>
      </c>
    </row>
    <row r="305" customFormat="false" ht="20.25" hidden="false" customHeight="true" outlineLevel="0" collapsed="false">
      <c r="A305" s="17" t="n">
        <v>300</v>
      </c>
      <c r="B305" s="64" t="s">
        <v>1337</v>
      </c>
      <c r="C305" s="34" t="n">
        <v>38034</v>
      </c>
      <c r="D305" s="35" t="s">
        <v>896</v>
      </c>
      <c r="E305" s="22" t="n">
        <v>7.3</v>
      </c>
      <c r="F305" s="141" t="n">
        <f aca="false">RANK(E305,$E$6:$E$706)</f>
        <v>379</v>
      </c>
      <c r="G305" s="22" t="n">
        <v>8.8</v>
      </c>
      <c r="H305" s="141" t="n">
        <f aca="false">RANK(G305,$G$6:$G$706)</f>
        <v>155</v>
      </c>
      <c r="I305" s="22" t="n">
        <v>4.1</v>
      </c>
      <c r="J305" s="141" t="n">
        <f aca="false">RANK(I305,$I$6:$I$706)</f>
        <v>623</v>
      </c>
      <c r="K305" s="142" t="n">
        <f aca="false">I305+G305+E305</f>
        <v>20.2</v>
      </c>
      <c r="L305" s="143" t="n">
        <f aca="false">RANK(K305,$K$6:$K$706)</f>
        <v>516</v>
      </c>
    </row>
    <row r="306" customFormat="false" ht="20.25" hidden="false" customHeight="true" outlineLevel="0" collapsed="false">
      <c r="A306" s="17" t="n">
        <v>301</v>
      </c>
      <c r="B306" s="64" t="s">
        <v>1341</v>
      </c>
      <c r="C306" s="34" t="n">
        <v>38335</v>
      </c>
      <c r="D306" s="35" t="s">
        <v>896</v>
      </c>
      <c r="E306" s="22" t="n">
        <v>7.8</v>
      </c>
      <c r="F306" s="141" t="n">
        <f aca="false">RANK(E306,$E$6:$E$706)</f>
        <v>246</v>
      </c>
      <c r="G306" s="22" t="n">
        <v>8.3</v>
      </c>
      <c r="H306" s="141" t="n">
        <f aca="false">RANK(G306,$G$6:$G$706)</f>
        <v>344</v>
      </c>
      <c r="I306" s="22" t="n">
        <v>4.6</v>
      </c>
      <c r="J306" s="141" t="n">
        <f aca="false">RANK(I306,$I$6:$I$706)</f>
        <v>591</v>
      </c>
      <c r="K306" s="142" t="n">
        <f aca="false">I306+G306+E306</f>
        <v>20.7</v>
      </c>
      <c r="L306" s="143" t="n">
        <f aca="false">RANK(K306,$K$6:$K$706)</f>
        <v>479</v>
      </c>
    </row>
    <row r="307" customFormat="false" ht="20.25" hidden="false" customHeight="true" outlineLevel="0" collapsed="false">
      <c r="A307" s="17" t="n">
        <v>302</v>
      </c>
      <c r="B307" s="64" t="s">
        <v>1345</v>
      </c>
      <c r="C307" s="34" t="n">
        <v>38335</v>
      </c>
      <c r="D307" s="35" t="s">
        <v>909</v>
      </c>
      <c r="E307" s="22" t="n">
        <v>7.5</v>
      </c>
      <c r="F307" s="141" t="n">
        <f aca="false">RANK(E307,$E$6:$E$706)</f>
        <v>312</v>
      </c>
      <c r="G307" s="22" t="n">
        <v>9</v>
      </c>
      <c r="H307" s="141" t="n">
        <f aca="false">RANK(G307,$G$6:$G$706)</f>
        <v>53</v>
      </c>
      <c r="I307" s="22" t="n">
        <v>5</v>
      </c>
      <c r="J307" s="141" t="n">
        <f aca="false">RANK(I307,$I$6:$I$706)</f>
        <v>550</v>
      </c>
      <c r="K307" s="142" t="n">
        <f aca="false">I307+G307+E307</f>
        <v>21.5</v>
      </c>
      <c r="L307" s="143" t="n">
        <f aca="false">RANK(K307,$K$6:$K$706)</f>
        <v>418</v>
      </c>
    </row>
    <row r="308" customFormat="false" ht="20.25" hidden="false" customHeight="true" outlineLevel="0" collapsed="false">
      <c r="A308" s="17" t="n">
        <v>303</v>
      </c>
      <c r="B308" s="64" t="s">
        <v>1349</v>
      </c>
      <c r="C308" s="34" t="n">
        <v>38050</v>
      </c>
      <c r="D308" s="35" t="s">
        <v>909</v>
      </c>
      <c r="E308" s="22" t="n">
        <v>8</v>
      </c>
      <c r="F308" s="141" t="n">
        <f aca="false">RANK(E308,$E$6:$E$706)</f>
        <v>153</v>
      </c>
      <c r="G308" s="22" t="n">
        <v>7.5</v>
      </c>
      <c r="H308" s="141" t="n">
        <f aca="false">RANK(G308,$G$6:$G$706)</f>
        <v>499</v>
      </c>
      <c r="I308" s="22" t="n">
        <v>4.2</v>
      </c>
      <c r="J308" s="141" t="n">
        <f aca="false">RANK(I308,$I$6:$I$706)</f>
        <v>615</v>
      </c>
      <c r="K308" s="142" t="n">
        <f aca="false">I308+G308+E308</f>
        <v>19.7</v>
      </c>
      <c r="L308" s="143" t="n">
        <f aca="false">RANK(K308,$K$6:$K$706)</f>
        <v>542</v>
      </c>
    </row>
    <row r="309" customFormat="false" ht="20.25" hidden="false" customHeight="true" outlineLevel="0" collapsed="false">
      <c r="A309" s="17" t="n">
        <v>304</v>
      </c>
      <c r="B309" s="64" t="s">
        <v>1353</v>
      </c>
      <c r="C309" s="34" t="n">
        <v>38035</v>
      </c>
      <c r="D309" s="35" t="s">
        <v>896</v>
      </c>
      <c r="E309" s="22" t="n">
        <v>8</v>
      </c>
      <c r="F309" s="141" t="n">
        <f aca="false">RANK(E309,$E$6:$E$706)</f>
        <v>153</v>
      </c>
      <c r="G309" s="22" t="n">
        <v>8.5</v>
      </c>
      <c r="H309" s="141" t="n">
        <f aca="false">RANK(G309,$G$6:$G$706)</f>
        <v>206</v>
      </c>
      <c r="I309" s="22" t="n">
        <v>5.1</v>
      </c>
      <c r="J309" s="141" t="n">
        <f aca="false">RANK(I309,$I$6:$I$706)</f>
        <v>542</v>
      </c>
      <c r="K309" s="142" t="n">
        <f aca="false">I309+G309+E309</f>
        <v>21.6</v>
      </c>
      <c r="L309" s="143" t="n">
        <f aca="false">RANK(K309,$K$6:$K$706)</f>
        <v>412</v>
      </c>
    </row>
    <row r="310" customFormat="false" ht="20.25" hidden="false" customHeight="true" outlineLevel="0" collapsed="false">
      <c r="A310" s="17" t="n">
        <v>305</v>
      </c>
      <c r="B310" s="64" t="s">
        <v>1357</v>
      </c>
      <c r="C310" s="34" t="n">
        <v>38350</v>
      </c>
      <c r="D310" s="35" t="s">
        <v>896</v>
      </c>
      <c r="E310" s="22" t="n">
        <v>7.8</v>
      </c>
      <c r="F310" s="141" t="n">
        <f aca="false">RANK(E310,$E$6:$E$706)</f>
        <v>246</v>
      </c>
      <c r="G310" s="22" t="n">
        <v>9.3</v>
      </c>
      <c r="H310" s="141" t="n">
        <f aca="false">RANK(G310,$G$6:$G$706)</f>
        <v>22</v>
      </c>
      <c r="I310" s="22" t="n">
        <v>7</v>
      </c>
      <c r="J310" s="141" t="n">
        <f aca="false">RANK(I310,$I$6:$I$706)</f>
        <v>321</v>
      </c>
      <c r="K310" s="142" t="n">
        <f aca="false">I310+G310+E310</f>
        <v>24.1</v>
      </c>
      <c r="L310" s="143" t="n">
        <f aca="false">RANK(K310,$K$6:$K$706)</f>
        <v>195</v>
      </c>
    </row>
    <row r="311" customFormat="false" ht="20.25" hidden="false" customHeight="true" outlineLevel="0" collapsed="false">
      <c r="A311" s="17" t="n">
        <v>306</v>
      </c>
      <c r="B311" s="64" t="s">
        <v>1361</v>
      </c>
      <c r="C311" s="34" t="n">
        <v>38302</v>
      </c>
      <c r="D311" s="35" t="s">
        <v>859</v>
      </c>
      <c r="E311" s="22" t="n">
        <v>7.3</v>
      </c>
      <c r="F311" s="141" t="n">
        <f aca="false">RANK(E311,$E$6:$E$706)</f>
        <v>379</v>
      </c>
      <c r="G311" s="22" t="n">
        <v>8.8</v>
      </c>
      <c r="H311" s="141" t="n">
        <f aca="false">RANK(G311,$G$6:$G$706)</f>
        <v>155</v>
      </c>
      <c r="I311" s="22" t="n">
        <v>7.2</v>
      </c>
      <c r="J311" s="141" t="n">
        <f aca="false">RANK(I311,$I$6:$I$706)</f>
        <v>299</v>
      </c>
      <c r="K311" s="142" t="n">
        <f aca="false">I311+G311+E311</f>
        <v>23.3</v>
      </c>
      <c r="L311" s="143" t="n">
        <f aca="false">RANK(K311,$K$6:$K$706)</f>
        <v>260</v>
      </c>
    </row>
    <row r="312" customFormat="false" ht="20.25" hidden="false" customHeight="true" outlineLevel="0" collapsed="false">
      <c r="A312" s="17" t="n">
        <v>307</v>
      </c>
      <c r="B312" s="64" t="s">
        <v>1365</v>
      </c>
      <c r="C312" s="34" t="n">
        <v>38096</v>
      </c>
      <c r="D312" s="35" t="s">
        <v>909</v>
      </c>
      <c r="E312" s="22" t="n">
        <v>7</v>
      </c>
      <c r="F312" s="141" t="n">
        <f aca="false">RANK(E312,$E$6:$E$706)</f>
        <v>441</v>
      </c>
      <c r="G312" s="22" t="n">
        <v>4</v>
      </c>
      <c r="H312" s="141" t="n">
        <f aca="false">RANK(G312,$G$6:$G$706)</f>
        <v>686</v>
      </c>
      <c r="I312" s="22" t="n">
        <v>4.1</v>
      </c>
      <c r="J312" s="141" t="n">
        <f aca="false">RANK(I312,$I$6:$I$706)</f>
        <v>623</v>
      </c>
      <c r="K312" s="142" t="n">
        <f aca="false">I312+G312+E312</f>
        <v>15.1</v>
      </c>
      <c r="L312" s="143" t="n">
        <f aca="false">RANK(K312,$K$6:$K$706)</f>
        <v>672</v>
      </c>
    </row>
    <row r="313" customFormat="false" ht="20.25" hidden="false" customHeight="true" outlineLevel="0" collapsed="false">
      <c r="A313" s="17" t="n">
        <v>308</v>
      </c>
      <c r="B313" s="64" t="s">
        <v>1369</v>
      </c>
      <c r="C313" s="34" t="n">
        <v>38231</v>
      </c>
      <c r="D313" s="35" t="s">
        <v>859</v>
      </c>
      <c r="E313" s="22" t="n">
        <v>7.5</v>
      </c>
      <c r="F313" s="141" t="n">
        <f aca="false">RANK(E313,$E$6:$E$706)</f>
        <v>312</v>
      </c>
      <c r="G313" s="22" t="n">
        <v>8.5</v>
      </c>
      <c r="H313" s="141" t="n">
        <f aca="false">RANK(G313,$G$6:$G$706)</f>
        <v>206</v>
      </c>
      <c r="I313" s="22" t="n">
        <v>9.4</v>
      </c>
      <c r="J313" s="141" t="n">
        <f aca="false">RANK(I313,$I$6:$I$706)</f>
        <v>28</v>
      </c>
      <c r="K313" s="142" t="n">
        <f aca="false">I313+G313+E313</f>
        <v>25.4</v>
      </c>
      <c r="L313" s="143" t="n">
        <f aca="false">RANK(K313,$K$6:$K$706)</f>
        <v>87</v>
      </c>
    </row>
    <row r="314" customFormat="false" ht="20.25" hidden="false" customHeight="true" outlineLevel="0" collapsed="false">
      <c r="A314" s="17" t="n">
        <v>309</v>
      </c>
      <c r="B314" s="64" t="s">
        <v>1373</v>
      </c>
      <c r="C314" s="34" t="n">
        <v>38149</v>
      </c>
      <c r="D314" s="35" t="s">
        <v>896</v>
      </c>
      <c r="E314" s="22" t="n">
        <v>7</v>
      </c>
      <c r="F314" s="141" t="n">
        <f aca="false">RANK(E314,$E$6:$E$706)</f>
        <v>441</v>
      </c>
      <c r="G314" s="22" t="n">
        <v>6</v>
      </c>
      <c r="H314" s="141" t="n">
        <f aca="false">RANK(G314,$G$6:$G$706)</f>
        <v>636</v>
      </c>
      <c r="I314" s="22" t="n">
        <v>2.4</v>
      </c>
      <c r="J314" s="141" t="n">
        <f aca="false">RANK(I314,$I$6:$I$706)</f>
        <v>686</v>
      </c>
      <c r="K314" s="142" t="n">
        <f aca="false">I314+G314+E314</f>
        <v>15.4</v>
      </c>
      <c r="L314" s="143" t="n">
        <f aca="false">RANK(K314,$K$6:$K$706)</f>
        <v>666</v>
      </c>
    </row>
    <row r="315" customFormat="false" ht="20.25" hidden="false" customHeight="true" outlineLevel="0" collapsed="false">
      <c r="A315" s="17" t="n">
        <v>310</v>
      </c>
      <c r="B315" s="64" t="s">
        <v>1377</v>
      </c>
      <c r="C315" s="34" t="n">
        <v>37996</v>
      </c>
      <c r="D315" s="35" t="s">
        <v>896</v>
      </c>
      <c r="E315" s="22" t="n">
        <v>7.5</v>
      </c>
      <c r="F315" s="141" t="n">
        <f aca="false">RANK(E315,$E$6:$E$706)</f>
        <v>312</v>
      </c>
      <c r="G315" s="22" t="n">
        <v>9</v>
      </c>
      <c r="H315" s="141" t="n">
        <f aca="false">RANK(G315,$G$6:$G$706)</f>
        <v>53</v>
      </c>
      <c r="I315" s="22" t="n">
        <v>5.4</v>
      </c>
      <c r="J315" s="141" t="n">
        <f aca="false">RANK(I315,$I$6:$I$706)</f>
        <v>508</v>
      </c>
      <c r="K315" s="142" t="n">
        <f aca="false">I315+G315+E315</f>
        <v>21.9</v>
      </c>
      <c r="L315" s="143" t="n">
        <f aca="false">RANK(K315,$K$6:$K$706)</f>
        <v>386</v>
      </c>
    </row>
    <row r="316" customFormat="false" ht="20.25" hidden="false" customHeight="true" outlineLevel="0" collapsed="false">
      <c r="A316" s="17" t="n">
        <v>311</v>
      </c>
      <c r="B316" s="64" t="s">
        <v>1381</v>
      </c>
      <c r="C316" s="34" t="n">
        <v>37991</v>
      </c>
      <c r="D316" s="35" t="s">
        <v>864</v>
      </c>
      <c r="E316" s="22" t="n">
        <v>8.5</v>
      </c>
      <c r="F316" s="141" t="n">
        <f aca="false">RANK(E316,$E$6:$E$706)</f>
        <v>47</v>
      </c>
      <c r="G316" s="22" t="n">
        <v>8.3</v>
      </c>
      <c r="H316" s="141" t="n">
        <f aca="false">RANK(G316,$G$6:$G$706)</f>
        <v>344</v>
      </c>
      <c r="I316" s="22" t="n">
        <v>8.4</v>
      </c>
      <c r="J316" s="141" t="n">
        <f aca="false">RANK(I316,$I$6:$I$706)</f>
        <v>146</v>
      </c>
      <c r="K316" s="142" t="n">
        <f aca="false">I316+G316+E316</f>
        <v>25.2</v>
      </c>
      <c r="L316" s="143" t="n">
        <f aca="false">RANK(K316,$K$6:$K$706)</f>
        <v>95</v>
      </c>
    </row>
    <row r="317" customFormat="false" ht="20.25" hidden="false" customHeight="true" outlineLevel="0" collapsed="false">
      <c r="A317" s="17" t="n">
        <v>312</v>
      </c>
      <c r="B317" s="64" t="s">
        <v>1385</v>
      </c>
      <c r="C317" s="34" t="n">
        <v>38246</v>
      </c>
      <c r="D317" s="35" t="s">
        <v>896</v>
      </c>
      <c r="E317" s="22" t="n">
        <v>7.5</v>
      </c>
      <c r="F317" s="141" t="n">
        <f aca="false">RANK(E317,$E$6:$E$706)</f>
        <v>312</v>
      </c>
      <c r="G317" s="22" t="n">
        <v>8.5</v>
      </c>
      <c r="H317" s="141" t="n">
        <f aca="false">RANK(G317,$G$6:$G$706)</f>
        <v>206</v>
      </c>
      <c r="I317" s="22" t="n">
        <v>3.5</v>
      </c>
      <c r="J317" s="141" t="n">
        <f aca="false">RANK(I317,$I$6:$I$706)</f>
        <v>647</v>
      </c>
      <c r="K317" s="142" t="n">
        <f aca="false">I317+G317+E317</f>
        <v>19.5</v>
      </c>
      <c r="L317" s="143" t="n">
        <f aca="false">RANK(K317,$K$6:$K$706)</f>
        <v>556</v>
      </c>
    </row>
    <row r="318" customFormat="false" ht="20.25" hidden="false" customHeight="true" outlineLevel="0" collapsed="false">
      <c r="A318" s="17" t="n">
        <v>313</v>
      </c>
      <c r="B318" s="64" t="s">
        <v>1389</v>
      </c>
      <c r="C318" s="34" t="n">
        <v>38206</v>
      </c>
      <c r="D318" s="35" t="s">
        <v>909</v>
      </c>
      <c r="E318" s="22" t="n">
        <v>8.3</v>
      </c>
      <c r="F318" s="141" t="n">
        <f aca="false">RANK(E318,$E$6:$E$706)</f>
        <v>88</v>
      </c>
      <c r="G318" s="22" t="n">
        <v>8</v>
      </c>
      <c r="H318" s="141" t="n">
        <f aca="false">RANK(G318,$G$6:$G$706)</f>
        <v>395</v>
      </c>
      <c r="I318" s="22" t="n">
        <v>4.3</v>
      </c>
      <c r="J318" s="141" t="n">
        <f aca="false">RANK(I318,$I$6:$I$706)</f>
        <v>607</v>
      </c>
      <c r="K318" s="142" t="n">
        <f aca="false">I318+G318+E318</f>
        <v>20.6</v>
      </c>
      <c r="L318" s="143" t="n">
        <f aca="false">RANK(K318,$K$6:$K$706)</f>
        <v>486</v>
      </c>
    </row>
    <row r="319" customFormat="false" ht="20.25" hidden="false" customHeight="true" outlineLevel="0" collapsed="false">
      <c r="A319" s="17" t="n">
        <v>314</v>
      </c>
      <c r="B319" s="64" t="s">
        <v>1393</v>
      </c>
      <c r="C319" s="34" t="n">
        <v>38084</v>
      </c>
      <c r="D319" s="35" t="s">
        <v>909</v>
      </c>
      <c r="E319" s="22" t="n">
        <v>6.8</v>
      </c>
      <c r="F319" s="141" t="n">
        <f aca="false">RANK(E319,$E$6:$E$706)</f>
        <v>513</v>
      </c>
      <c r="G319" s="22" t="n">
        <v>7</v>
      </c>
      <c r="H319" s="141" t="n">
        <f aca="false">RANK(G319,$G$6:$G$706)</f>
        <v>563</v>
      </c>
      <c r="I319" s="22" t="n">
        <v>4</v>
      </c>
      <c r="J319" s="141" t="n">
        <f aca="false">RANK(I319,$I$6:$I$706)</f>
        <v>630</v>
      </c>
      <c r="K319" s="142" t="n">
        <f aca="false">I319+G319+E319</f>
        <v>17.8</v>
      </c>
      <c r="L319" s="143" t="n">
        <f aca="false">RANK(K319,$K$6:$K$706)</f>
        <v>626</v>
      </c>
    </row>
    <row r="320" customFormat="false" ht="20.25" hidden="false" customHeight="true" outlineLevel="0" collapsed="false">
      <c r="A320" s="17" t="n">
        <v>315</v>
      </c>
      <c r="B320" s="64" t="s">
        <v>1397</v>
      </c>
      <c r="C320" s="34" t="n">
        <v>38222</v>
      </c>
      <c r="D320" s="35" t="s">
        <v>859</v>
      </c>
      <c r="E320" s="22" t="n">
        <v>8.3</v>
      </c>
      <c r="F320" s="141" t="n">
        <f aca="false">RANK(E320,$E$6:$E$706)</f>
        <v>88</v>
      </c>
      <c r="G320" s="22" t="n">
        <v>8</v>
      </c>
      <c r="H320" s="141" t="n">
        <f aca="false">RANK(G320,$G$6:$G$706)</f>
        <v>395</v>
      </c>
      <c r="I320" s="22" t="n">
        <v>7.7</v>
      </c>
      <c r="J320" s="141" t="n">
        <f aca="false">RANK(I320,$I$6:$I$706)</f>
        <v>235</v>
      </c>
      <c r="K320" s="142" t="n">
        <f aca="false">I320+G320+E320</f>
        <v>24</v>
      </c>
      <c r="L320" s="143" t="n">
        <f aca="false">RANK(K320,$K$6:$K$706)</f>
        <v>201</v>
      </c>
    </row>
    <row r="321" customFormat="false" ht="20.25" hidden="false" customHeight="true" outlineLevel="0" collapsed="false">
      <c r="A321" s="17" t="n">
        <v>316</v>
      </c>
      <c r="B321" s="64" t="s">
        <v>1401</v>
      </c>
      <c r="C321" s="34" t="n">
        <v>38282</v>
      </c>
      <c r="D321" s="35" t="s">
        <v>864</v>
      </c>
      <c r="E321" s="22" t="n">
        <v>7.3</v>
      </c>
      <c r="F321" s="141" t="n">
        <f aca="false">RANK(E321,$E$6:$E$706)</f>
        <v>379</v>
      </c>
      <c r="G321" s="22" t="n">
        <v>9</v>
      </c>
      <c r="H321" s="141" t="n">
        <f aca="false">RANK(G321,$G$6:$G$706)</f>
        <v>53</v>
      </c>
      <c r="I321" s="22" t="n">
        <v>6.5</v>
      </c>
      <c r="J321" s="141" t="n">
        <f aca="false">RANK(I321,$I$6:$I$706)</f>
        <v>381</v>
      </c>
      <c r="K321" s="142" t="n">
        <f aca="false">I321+G321+E321</f>
        <v>22.8</v>
      </c>
      <c r="L321" s="143" t="n">
        <f aca="false">RANK(K321,$K$6:$K$706)</f>
        <v>304</v>
      </c>
    </row>
    <row r="322" customFormat="false" ht="20.25" hidden="false" customHeight="true" outlineLevel="0" collapsed="false">
      <c r="A322" s="17" t="n">
        <v>317</v>
      </c>
      <c r="B322" s="64" t="s">
        <v>1405</v>
      </c>
      <c r="C322" s="34" t="n">
        <v>38304</v>
      </c>
      <c r="D322" s="35" t="s">
        <v>896</v>
      </c>
      <c r="E322" s="22" t="n">
        <v>8</v>
      </c>
      <c r="F322" s="141" t="n">
        <f aca="false">RANK(E322,$E$6:$E$706)</f>
        <v>153</v>
      </c>
      <c r="G322" s="22" t="n">
        <v>6.3</v>
      </c>
      <c r="H322" s="141" t="n">
        <f aca="false">RANK(G322,$G$6:$G$706)</f>
        <v>620</v>
      </c>
      <c r="I322" s="22" t="n">
        <v>5.4</v>
      </c>
      <c r="J322" s="141" t="n">
        <f aca="false">RANK(I322,$I$6:$I$706)</f>
        <v>508</v>
      </c>
      <c r="K322" s="142" t="n">
        <f aca="false">I322+G322+E322</f>
        <v>19.7</v>
      </c>
      <c r="L322" s="143" t="n">
        <f aca="false">RANK(K322,$K$6:$K$706)</f>
        <v>542</v>
      </c>
    </row>
    <row r="323" customFormat="false" ht="20.25" hidden="false" customHeight="true" outlineLevel="0" collapsed="false">
      <c r="A323" s="17" t="n">
        <v>318</v>
      </c>
      <c r="B323" s="64" t="s">
        <v>1409</v>
      </c>
      <c r="C323" s="34" t="n">
        <v>38204</v>
      </c>
      <c r="D323" s="35" t="s">
        <v>896</v>
      </c>
      <c r="E323" s="22" t="n">
        <v>7.8</v>
      </c>
      <c r="F323" s="141" t="n">
        <f aca="false">RANK(E323,$E$6:$E$706)</f>
        <v>246</v>
      </c>
      <c r="G323" s="22" t="n">
        <v>8.5</v>
      </c>
      <c r="H323" s="141" t="n">
        <f aca="false">RANK(G323,$G$6:$G$706)</f>
        <v>206</v>
      </c>
      <c r="I323" s="22" t="n">
        <v>7.1</v>
      </c>
      <c r="J323" s="141" t="n">
        <f aca="false">RANK(I323,$I$6:$I$706)</f>
        <v>315</v>
      </c>
      <c r="K323" s="142" t="n">
        <f aca="false">I323+G323+E323</f>
        <v>23.4</v>
      </c>
      <c r="L323" s="143" t="n">
        <f aca="false">RANK(K323,$K$6:$K$706)</f>
        <v>257</v>
      </c>
    </row>
    <row r="324" customFormat="false" ht="20.25" hidden="false" customHeight="true" outlineLevel="0" collapsed="false">
      <c r="A324" s="17" t="n">
        <v>319</v>
      </c>
      <c r="B324" s="64" t="s">
        <v>1413</v>
      </c>
      <c r="C324" s="34" t="n">
        <v>38273</v>
      </c>
      <c r="D324" s="35" t="s">
        <v>909</v>
      </c>
      <c r="E324" s="22" t="n">
        <v>8.8</v>
      </c>
      <c r="F324" s="141" t="n">
        <f aca="false">RANK(E324,$E$6:$E$706)</f>
        <v>26</v>
      </c>
      <c r="G324" s="22" t="n">
        <v>7.3</v>
      </c>
      <c r="H324" s="141" t="n">
        <f aca="false">RANK(G324,$G$6:$G$706)</f>
        <v>536</v>
      </c>
      <c r="I324" s="22" t="n">
        <v>3.8</v>
      </c>
      <c r="J324" s="141" t="n">
        <f aca="false">RANK(I324,$I$6:$I$706)</f>
        <v>639</v>
      </c>
      <c r="K324" s="142" t="n">
        <f aca="false">I324+G324+E324</f>
        <v>19.9</v>
      </c>
      <c r="L324" s="143" t="n">
        <f aca="false">RANK(K324,$K$6:$K$706)</f>
        <v>535</v>
      </c>
    </row>
    <row r="325" customFormat="false" ht="20.25" hidden="false" customHeight="true" outlineLevel="0" collapsed="false">
      <c r="A325" s="17" t="n">
        <v>320</v>
      </c>
      <c r="B325" s="64" t="s">
        <v>1417</v>
      </c>
      <c r="C325" s="34" t="n">
        <v>38292</v>
      </c>
      <c r="D325" s="35" t="s">
        <v>896</v>
      </c>
      <c r="E325" s="22" t="n">
        <v>6</v>
      </c>
      <c r="F325" s="141" t="n">
        <f aca="false">RANK(E325,$E$6:$E$706)</f>
        <v>623</v>
      </c>
      <c r="G325" s="22" t="n">
        <v>6.8</v>
      </c>
      <c r="H325" s="141" t="n">
        <f aca="false">RANK(G325,$G$6:$G$706)</f>
        <v>582</v>
      </c>
      <c r="I325" s="22" t="n">
        <v>5.7</v>
      </c>
      <c r="J325" s="141" t="n">
        <f aca="false">RANK(I325,$I$6:$I$706)</f>
        <v>469</v>
      </c>
      <c r="K325" s="142" t="n">
        <f aca="false">I325+G325+E325</f>
        <v>18.5</v>
      </c>
      <c r="L325" s="143" t="n">
        <f aca="false">RANK(K325,$K$6:$K$706)</f>
        <v>606</v>
      </c>
    </row>
    <row r="326" customFormat="false" ht="20.25" hidden="false" customHeight="true" outlineLevel="0" collapsed="false">
      <c r="A326" s="17" t="n">
        <v>321</v>
      </c>
      <c r="B326" s="64" t="s">
        <v>1421</v>
      </c>
      <c r="C326" s="34" t="n">
        <v>38014</v>
      </c>
      <c r="D326" s="35" t="s">
        <v>909</v>
      </c>
      <c r="E326" s="22" t="n">
        <v>7.8</v>
      </c>
      <c r="F326" s="141" t="n">
        <f aca="false">RANK(E326,$E$6:$E$706)</f>
        <v>246</v>
      </c>
      <c r="G326" s="22" t="n">
        <v>6.8</v>
      </c>
      <c r="H326" s="141" t="n">
        <f aca="false">RANK(G326,$G$6:$G$706)</f>
        <v>582</v>
      </c>
      <c r="I326" s="22" t="n">
        <v>4.8</v>
      </c>
      <c r="J326" s="141" t="n">
        <f aca="false">RANK(I326,$I$6:$I$706)</f>
        <v>575</v>
      </c>
      <c r="K326" s="142" t="n">
        <f aca="false">I326+G326+E326</f>
        <v>19.4</v>
      </c>
      <c r="L326" s="143" t="n">
        <f aca="false">RANK(K326,$K$6:$K$706)</f>
        <v>567</v>
      </c>
    </row>
    <row r="327" customFormat="false" ht="20.25" hidden="false" customHeight="true" outlineLevel="0" collapsed="false">
      <c r="A327" s="17" t="n">
        <v>322</v>
      </c>
      <c r="B327" s="64" t="s">
        <v>1425</v>
      </c>
      <c r="C327" s="34" t="n">
        <v>38144</v>
      </c>
      <c r="D327" s="35" t="s">
        <v>864</v>
      </c>
      <c r="E327" s="22" t="n">
        <v>7.8</v>
      </c>
      <c r="F327" s="141" t="n">
        <f aca="false">RANK(E327,$E$6:$E$706)</f>
        <v>246</v>
      </c>
      <c r="G327" s="22" t="n">
        <v>6.3</v>
      </c>
      <c r="H327" s="141" t="n">
        <f aca="false">RANK(G327,$G$6:$G$706)</f>
        <v>620</v>
      </c>
      <c r="I327" s="22" t="n">
        <v>6.1</v>
      </c>
      <c r="J327" s="141" t="n">
        <f aca="false">RANK(I327,$I$6:$I$706)</f>
        <v>422</v>
      </c>
      <c r="K327" s="142" t="n">
        <f aca="false">I327+G327+E327</f>
        <v>20.2</v>
      </c>
      <c r="L327" s="143" t="n">
        <f aca="false">RANK(K327,$K$6:$K$706)</f>
        <v>516</v>
      </c>
    </row>
    <row r="328" customFormat="false" ht="20.25" hidden="false" customHeight="true" outlineLevel="0" collapsed="false">
      <c r="A328" s="17" t="n">
        <v>323</v>
      </c>
      <c r="B328" s="64" t="s">
        <v>1429</v>
      </c>
      <c r="C328" s="34" t="n">
        <v>38297</v>
      </c>
      <c r="D328" s="35" t="s">
        <v>864</v>
      </c>
      <c r="E328" s="22" t="n">
        <v>8.3</v>
      </c>
      <c r="F328" s="141" t="n">
        <f aca="false">RANK(E328,$E$6:$E$706)</f>
        <v>88</v>
      </c>
      <c r="G328" s="22" t="n">
        <v>8.5</v>
      </c>
      <c r="H328" s="141" t="n">
        <f aca="false">RANK(G328,$G$6:$G$706)</f>
        <v>206</v>
      </c>
      <c r="I328" s="22" t="n">
        <v>6.7</v>
      </c>
      <c r="J328" s="141" t="n">
        <f aca="false">RANK(I328,$I$6:$I$706)</f>
        <v>359</v>
      </c>
      <c r="K328" s="142" t="n">
        <f aca="false">I328+G328+E328</f>
        <v>23.5</v>
      </c>
      <c r="L328" s="143" t="n">
        <f aca="false">RANK(K328,$K$6:$K$706)</f>
        <v>245</v>
      </c>
    </row>
    <row r="329" customFormat="false" ht="20.25" hidden="false" customHeight="true" outlineLevel="0" collapsed="false">
      <c r="A329" s="17" t="n">
        <v>324</v>
      </c>
      <c r="B329" s="64" t="s">
        <v>726</v>
      </c>
      <c r="C329" s="34" t="n">
        <v>38269</v>
      </c>
      <c r="D329" s="35" t="s">
        <v>864</v>
      </c>
      <c r="E329" s="22" t="n">
        <v>8.3</v>
      </c>
      <c r="F329" s="141" t="n">
        <f aca="false">RANK(E329,$E$6:$E$706)</f>
        <v>88</v>
      </c>
      <c r="G329" s="22" t="n">
        <v>8.8</v>
      </c>
      <c r="H329" s="141" t="n">
        <f aca="false">RANK(G329,$G$6:$G$706)</f>
        <v>155</v>
      </c>
      <c r="I329" s="22" t="n">
        <v>4.6</v>
      </c>
      <c r="J329" s="141" t="n">
        <f aca="false">RANK(I329,$I$6:$I$706)</f>
        <v>591</v>
      </c>
      <c r="K329" s="142" t="n">
        <f aca="false">I329+G329+E329</f>
        <v>21.7</v>
      </c>
      <c r="L329" s="143" t="n">
        <f aca="false">RANK(K329,$K$6:$K$706)</f>
        <v>403</v>
      </c>
    </row>
    <row r="330" customFormat="false" ht="20.25" hidden="false" customHeight="true" outlineLevel="0" collapsed="false">
      <c r="A330" s="17" t="n">
        <v>325</v>
      </c>
      <c r="B330" s="64" t="s">
        <v>1436</v>
      </c>
      <c r="C330" s="34" t="n">
        <v>38055</v>
      </c>
      <c r="D330" s="35" t="s">
        <v>859</v>
      </c>
      <c r="E330" s="22" t="n">
        <v>8.5</v>
      </c>
      <c r="F330" s="141" t="n">
        <f aca="false">RANK(E330,$E$6:$E$706)</f>
        <v>47</v>
      </c>
      <c r="G330" s="22" t="n">
        <v>9.5</v>
      </c>
      <c r="H330" s="141" t="n">
        <f aca="false">RANK(G330,$G$6:$G$706)</f>
        <v>7</v>
      </c>
      <c r="I330" s="22" t="n">
        <v>8.9</v>
      </c>
      <c r="J330" s="141" t="n">
        <f aca="false">RANK(I330,$I$6:$I$706)</f>
        <v>78</v>
      </c>
      <c r="K330" s="142" t="n">
        <f aca="false">I330+G330+E330</f>
        <v>26.9</v>
      </c>
      <c r="L330" s="143" t="n">
        <f aca="false">RANK(K330,$K$6:$K$706)</f>
        <v>18</v>
      </c>
    </row>
    <row r="331" customFormat="false" ht="20.25" hidden="false" customHeight="true" outlineLevel="0" collapsed="false">
      <c r="A331" s="17" t="n">
        <v>326</v>
      </c>
      <c r="B331" s="64" t="s">
        <v>1440</v>
      </c>
      <c r="C331" s="34" t="n">
        <v>38088</v>
      </c>
      <c r="D331" s="35" t="s">
        <v>859</v>
      </c>
      <c r="E331" s="22" t="n">
        <v>9</v>
      </c>
      <c r="F331" s="141" t="n">
        <f aca="false">RANK(E331,$E$6:$E$706)</f>
        <v>10</v>
      </c>
      <c r="G331" s="22" t="n">
        <v>9.3</v>
      </c>
      <c r="H331" s="141" t="n">
        <f aca="false">RANK(G331,$G$6:$G$706)</f>
        <v>22</v>
      </c>
      <c r="I331" s="22" t="n">
        <v>7.5</v>
      </c>
      <c r="J331" s="141" t="n">
        <f aca="false">RANK(I331,$I$6:$I$706)</f>
        <v>263</v>
      </c>
      <c r="K331" s="142" t="n">
        <f aca="false">I331+G331+E331</f>
        <v>25.8</v>
      </c>
      <c r="L331" s="143" t="n">
        <f aca="false">RANK(K331,$K$6:$K$706)</f>
        <v>54</v>
      </c>
    </row>
    <row r="332" customFormat="false" ht="20.25" hidden="false" customHeight="true" outlineLevel="0" collapsed="false">
      <c r="A332" s="17" t="n">
        <v>327</v>
      </c>
      <c r="B332" s="64" t="s">
        <v>726</v>
      </c>
      <c r="C332" s="34" t="n">
        <v>38282</v>
      </c>
      <c r="D332" s="35" t="s">
        <v>896</v>
      </c>
      <c r="E332" s="22" t="n">
        <v>8.8</v>
      </c>
      <c r="F332" s="141" t="n">
        <f aca="false">RANK(E332,$E$6:$E$706)</f>
        <v>26</v>
      </c>
      <c r="G332" s="22" t="n">
        <v>7.8</v>
      </c>
      <c r="H332" s="141" t="n">
        <f aca="false">RANK(G332,$G$6:$G$706)</f>
        <v>454</v>
      </c>
      <c r="I332" s="22" t="n">
        <v>5.6</v>
      </c>
      <c r="J332" s="141" t="n">
        <f aca="false">RANK(I332,$I$6:$I$706)</f>
        <v>482</v>
      </c>
      <c r="K332" s="142" t="n">
        <f aca="false">I332+G332+E332</f>
        <v>22.2</v>
      </c>
      <c r="L332" s="143" t="n">
        <f aca="false">RANK(K332,$K$6:$K$706)</f>
        <v>357</v>
      </c>
    </row>
    <row r="333" customFormat="false" ht="20.25" hidden="false" customHeight="true" outlineLevel="0" collapsed="false">
      <c r="A333" s="17" t="n">
        <v>328</v>
      </c>
      <c r="B333" s="64" t="s">
        <v>722</v>
      </c>
      <c r="C333" s="34" t="n">
        <v>38167</v>
      </c>
      <c r="D333" s="35" t="s">
        <v>909</v>
      </c>
      <c r="E333" s="22" t="n">
        <v>9</v>
      </c>
      <c r="F333" s="141" t="n">
        <f aca="false">RANK(E333,$E$6:$E$706)</f>
        <v>10</v>
      </c>
      <c r="G333" s="22" t="n">
        <v>8.5</v>
      </c>
      <c r="H333" s="141" t="n">
        <f aca="false">RANK(G333,$G$6:$G$706)</f>
        <v>206</v>
      </c>
      <c r="I333" s="22" t="n">
        <v>5</v>
      </c>
      <c r="J333" s="141" t="n">
        <f aca="false">RANK(I333,$I$6:$I$706)</f>
        <v>550</v>
      </c>
      <c r="K333" s="142" t="n">
        <f aca="false">I333+G333+E333</f>
        <v>22.5</v>
      </c>
      <c r="L333" s="143" t="n">
        <f aca="false">RANK(K333,$K$6:$K$706)</f>
        <v>329</v>
      </c>
    </row>
    <row r="334" customFormat="false" ht="20.25" hidden="false" customHeight="true" outlineLevel="0" collapsed="false">
      <c r="A334" s="17" t="n">
        <v>329</v>
      </c>
      <c r="B334" s="64" t="s">
        <v>1450</v>
      </c>
      <c r="C334" s="34" t="n">
        <v>38051</v>
      </c>
      <c r="D334" s="35" t="s">
        <v>864</v>
      </c>
      <c r="E334" s="22" t="n">
        <v>8.3</v>
      </c>
      <c r="F334" s="141" t="n">
        <f aca="false">RANK(E334,$E$6:$E$706)</f>
        <v>88</v>
      </c>
      <c r="G334" s="22" t="n">
        <v>8.3</v>
      </c>
      <c r="H334" s="141" t="n">
        <f aca="false">RANK(G334,$G$6:$G$706)</f>
        <v>344</v>
      </c>
      <c r="I334" s="22" t="n">
        <v>6.8</v>
      </c>
      <c r="J334" s="141" t="n">
        <f aca="false">RANK(I334,$I$6:$I$706)</f>
        <v>349</v>
      </c>
      <c r="K334" s="142" t="n">
        <f aca="false">I334+G334+E334</f>
        <v>23.4</v>
      </c>
      <c r="L334" s="143" t="n">
        <f aca="false">RANK(K334,$K$6:$K$706)</f>
        <v>256</v>
      </c>
    </row>
    <row r="335" customFormat="false" ht="20.25" hidden="false" customHeight="true" outlineLevel="0" collapsed="false">
      <c r="A335" s="17" t="n">
        <v>330</v>
      </c>
      <c r="B335" s="64" t="s">
        <v>1454</v>
      </c>
      <c r="C335" s="34" t="n">
        <v>38286</v>
      </c>
      <c r="D335" s="35" t="s">
        <v>896</v>
      </c>
      <c r="E335" s="22" t="n">
        <v>8.5</v>
      </c>
      <c r="F335" s="141" t="n">
        <f aca="false">RANK(E335,$E$6:$E$706)</f>
        <v>47</v>
      </c>
      <c r="G335" s="22" t="n">
        <v>9</v>
      </c>
      <c r="H335" s="141" t="n">
        <f aca="false">RANK(G335,$G$6:$G$706)</f>
        <v>53</v>
      </c>
      <c r="I335" s="22" t="n">
        <v>5.5</v>
      </c>
      <c r="J335" s="141" t="n">
        <f aca="false">RANK(I335,$I$6:$I$706)</f>
        <v>491</v>
      </c>
      <c r="K335" s="142" t="n">
        <f aca="false">I335+G335+E335</f>
        <v>23</v>
      </c>
      <c r="L335" s="143" t="n">
        <f aca="false">RANK(K335,$K$6:$K$706)</f>
        <v>280</v>
      </c>
    </row>
    <row r="336" customFormat="false" ht="20.25" hidden="false" customHeight="true" outlineLevel="0" collapsed="false">
      <c r="A336" s="17" t="n">
        <v>331</v>
      </c>
      <c r="B336" s="64" t="s">
        <v>1458</v>
      </c>
      <c r="C336" s="34" t="n">
        <v>38152</v>
      </c>
      <c r="D336" s="35" t="s">
        <v>864</v>
      </c>
      <c r="E336" s="22" t="n">
        <v>8</v>
      </c>
      <c r="F336" s="141" t="n">
        <f aca="false">RANK(E336,$E$6:$E$706)</f>
        <v>153</v>
      </c>
      <c r="G336" s="22" t="n">
        <v>7.8</v>
      </c>
      <c r="H336" s="141" t="n">
        <f aca="false">RANK(G336,$G$6:$G$706)</f>
        <v>454</v>
      </c>
      <c r="I336" s="22" t="n">
        <v>9.5</v>
      </c>
      <c r="J336" s="141" t="n">
        <f aca="false">RANK(I336,$I$6:$I$706)</f>
        <v>20</v>
      </c>
      <c r="K336" s="142" t="n">
        <f aca="false">I336+G336+E336</f>
        <v>25.3</v>
      </c>
      <c r="L336" s="143" t="n">
        <f aca="false">RANK(K336,$K$6:$K$706)</f>
        <v>90</v>
      </c>
    </row>
    <row r="337" customFormat="false" ht="20.25" hidden="false" customHeight="true" outlineLevel="0" collapsed="false">
      <c r="A337" s="17" t="n">
        <v>332</v>
      </c>
      <c r="B337" s="64" t="s">
        <v>1462</v>
      </c>
      <c r="C337" s="34" t="n">
        <v>38189</v>
      </c>
      <c r="D337" s="35" t="s">
        <v>864</v>
      </c>
      <c r="E337" s="22" t="n">
        <v>7.3</v>
      </c>
      <c r="F337" s="141" t="n">
        <f aca="false">RANK(E337,$E$6:$E$706)</f>
        <v>379</v>
      </c>
      <c r="G337" s="22" t="n">
        <v>8.3</v>
      </c>
      <c r="H337" s="141" t="n">
        <f aca="false">RANK(G337,$G$6:$G$706)</f>
        <v>344</v>
      </c>
      <c r="I337" s="22" t="n">
        <v>4.3</v>
      </c>
      <c r="J337" s="141" t="n">
        <f aca="false">RANK(I337,$I$6:$I$706)</f>
        <v>607</v>
      </c>
      <c r="K337" s="142" t="n">
        <f aca="false">I337+G337+E337</f>
        <v>19.9</v>
      </c>
      <c r="L337" s="143" t="n">
        <f aca="false">RANK(K337,$K$6:$K$706)</f>
        <v>533</v>
      </c>
    </row>
    <row r="338" customFormat="false" ht="20.25" hidden="false" customHeight="true" outlineLevel="0" collapsed="false">
      <c r="A338" s="17" t="n">
        <v>333</v>
      </c>
      <c r="B338" s="64" t="s">
        <v>1466</v>
      </c>
      <c r="C338" s="34" t="n">
        <v>38045</v>
      </c>
      <c r="D338" s="35" t="s">
        <v>909</v>
      </c>
      <c r="E338" s="22" t="n">
        <v>8.3</v>
      </c>
      <c r="F338" s="141" t="n">
        <f aca="false">RANK(E338,$E$6:$E$706)</f>
        <v>88</v>
      </c>
      <c r="G338" s="22" t="n">
        <v>7.5</v>
      </c>
      <c r="H338" s="141" t="n">
        <f aca="false">RANK(G338,$G$6:$G$706)</f>
        <v>499</v>
      </c>
      <c r="I338" s="22" t="n">
        <v>3</v>
      </c>
      <c r="J338" s="141" t="n">
        <f aca="false">RANK(I338,$I$6:$I$706)</f>
        <v>676</v>
      </c>
      <c r="K338" s="142" t="n">
        <f aca="false">I338+G338+E338</f>
        <v>18.8</v>
      </c>
      <c r="L338" s="143" t="n">
        <f aca="false">RANK(K338,$K$6:$K$706)</f>
        <v>590</v>
      </c>
    </row>
    <row r="339" customFormat="false" ht="20.25" hidden="false" customHeight="true" outlineLevel="0" collapsed="false">
      <c r="A339" s="17" t="n">
        <v>334</v>
      </c>
      <c r="B339" s="64" t="s">
        <v>1470</v>
      </c>
      <c r="C339" s="34" t="n">
        <v>38276</v>
      </c>
      <c r="D339" s="35" t="s">
        <v>864</v>
      </c>
      <c r="E339" s="22" t="n">
        <v>7.3</v>
      </c>
      <c r="F339" s="141" t="n">
        <f aca="false">RANK(E339,$E$6:$E$706)</f>
        <v>379</v>
      </c>
      <c r="G339" s="22" t="n">
        <v>8</v>
      </c>
      <c r="H339" s="141" t="n">
        <f aca="false">RANK(G339,$G$6:$G$706)</f>
        <v>395</v>
      </c>
      <c r="I339" s="22" t="n">
        <v>9.2</v>
      </c>
      <c r="J339" s="141" t="n">
        <f aca="false">RANK(I339,$I$6:$I$706)</f>
        <v>49</v>
      </c>
      <c r="K339" s="142" t="n">
        <f aca="false">I339+G339+E339</f>
        <v>24.5</v>
      </c>
      <c r="L339" s="143" t="n">
        <f aca="false">RANK(K339,$K$6:$K$706)</f>
        <v>163</v>
      </c>
    </row>
    <row r="340" customFormat="false" ht="20.25" hidden="false" customHeight="true" outlineLevel="0" collapsed="false">
      <c r="A340" s="17" t="n">
        <v>335</v>
      </c>
      <c r="B340" s="64" t="s">
        <v>1474</v>
      </c>
      <c r="C340" s="34" t="n">
        <v>38248</v>
      </c>
      <c r="D340" s="35" t="s">
        <v>864</v>
      </c>
      <c r="E340" s="22" t="n">
        <v>7.5</v>
      </c>
      <c r="F340" s="141" t="n">
        <f aca="false">RANK(E340,$E$6:$E$706)</f>
        <v>312</v>
      </c>
      <c r="G340" s="22" t="n">
        <v>8.5</v>
      </c>
      <c r="H340" s="141" t="n">
        <f aca="false">RANK(G340,$G$6:$G$706)</f>
        <v>206</v>
      </c>
      <c r="I340" s="22" t="n">
        <v>6.1</v>
      </c>
      <c r="J340" s="141" t="n">
        <f aca="false">RANK(I340,$I$6:$I$706)</f>
        <v>422</v>
      </c>
      <c r="K340" s="142" t="n">
        <f aca="false">I340+G340+E340</f>
        <v>22.1</v>
      </c>
      <c r="L340" s="143" t="n">
        <f aca="false">RANK(K340,$K$6:$K$706)</f>
        <v>363</v>
      </c>
    </row>
    <row r="341" customFormat="false" ht="20.25" hidden="false" customHeight="true" outlineLevel="0" collapsed="false">
      <c r="A341" s="17" t="n">
        <v>336</v>
      </c>
      <c r="B341" s="64" t="s">
        <v>1478</v>
      </c>
      <c r="C341" s="34" t="n">
        <v>38047</v>
      </c>
      <c r="D341" s="35" t="s">
        <v>859</v>
      </c>
      <c r="E341" s="22" t="n">
        <v>9</v>
      </c>
      <c r="F341" s="141" t="n">
        <f aca="false">RANK(E341,$E$6:$E$706)</f>
        <v>10</v>
      </c>
      <c r="G341" s="22" t="n">
        <v>9.3</v>
      </c>
      <c r="H341" s="141" t="n">
        <f aca="false">RANK(G341,$G$6:$G$706)</f>
        <v>22</v>
      </c>
      <c r="I341" s="22" t="n">
        <v>6.3</v>
      </c>
      <c r="J341" s="141" t="n">
        <f aca="false">RANK(I341,$I$6:$I$706)</f>
        <v>398</v>
      </c>
      <c r="K341" s="142" t="n">
        <f aca="false">I341+G341+E341</f>
        <v>24.6</v>
      </c>
      <c r="L341" s="143" t="n">
        <f aca="false">RANK(K341,$K$6:$K$706)</f>
        <v>147</v>
      </c>
    </row>
    <row r="342" customFormat="false" ht="20.25" hidden="false" customHeight="true" outlineLevel="0" collapsed="false">
      <c r="A342" s="17" t="n">
        <v>337</v>
      </c>
      <c r="B342" s="64" t="s">
        <v>1482</v>
      </c>
      <c r="C342" s="34" t="n">
        <v>38341</v>
      </c>
      <c r="D342" s="35" t="s">
        <v>859</v>
      </c>
      <c r="E342" s="22" t="n">
        <v>7</v>
      </c>
      <c r="F342" s="141" t="n">
        <f aca="false">RANK(E342,$E$6:$E$706)</f>
        <v>441</v>
      </c>
      <c r="G342" s="22" t="n">
        <v>8</v>
      </c>
      <c r="H342" s="141" t="n">
        <f aca="false">RANK(G342,$G$6:$G$706)</f>
        <v>395</v>
      </c>
      <c r="I342" s="22" t="n">
        <v>8</v>
      </c>
      <c r="J342" s="141" t="n">
        <f aca="false">RANK(I342,$I$6:$I$706)</f>
        <v>193</v>
      </c>
      <c r="K342" s="142" t="n">
        <f aca="false">I342+G342+E342</f>
        <v>23</v>
      </c>
      <c r="L342" s="143" t="n">
        <f aca="false">RANK(K342,$K$6:$K$706)</f>
        <v>280</v>
      </c>
    </row>
    <row r="343" customFormat="false" ht="20.25" hidden="false" customHeight="true" outlineLevel="0" collapsed="false">
      <c r="A343" s="17" t="n">
        <v>338</v>
      </c>
      <c r="B343" s="64" t="s">
        <v>1486</v>
      </c>
      <c r="C343" s="34" t="n">
        <v>38281</v>
      </c>
      <c r="D343" s="35" t="s">
        <v>859</v>
      </c>
      <c r="E343" s="22" t="n">
        <v>7.8</v>
      </c>
      <c r="F343" s="141" t="n">
        <f aca="false">RANK(E343,$E$6:$E$706)</f>
        <v>246</v>
      </c>
      <c r="G343" s="22" t="n">
        <v>9.3</v>
      </c>
      <c r="H343" s="141" t="n">
        <f aca="false">RANK(G343,$G$6:$G$706)</f>
        <v>22</v>
      </c>
      <c r="I343" s="22" t="n">
        <v>7.7</v>
      </c>
      <c r="J343" s="141" t="n">
        <f aca="false">RANK(I343,$I$6:$I$706)</f>
        <v>235</v>
      </c>
      <c r="K343" s="142" t="n">
        <f aca="false">I343+G343+E343</f>
        <v>24.8</v>
      </c>
      <c r="L343" s="143" t="n">
        <f aca="false">RANK(K343,$K$6:$K$706)</f>
        <v>128</v>
      </c>
    </row>
    <row r="344" customFormat="false" ht="20.25" hidden="false" customHeight="true" outlineLevel="0" collapsed="false">
      <c r="A344" s="17" t="n">
        <v>339</v>
      </c>
      <c r="B344" s="64" t="s">
        <v>1490</v>
      </c>
      <c r="C344" s="34" t="n">
        <v>38088</v>
      </c>
      <c r="D344" s="35" t="s">
        <v>896</v>
      </c>
      <c r="E344" s="22" t="n">
        <v>7.8</v>
      </c>
      <c r="F344" s="141" t="n">
        <f aca="false">RANK(E344,$E$6:$E$706)</f>
        <v>246</v>
      </c>
      <c r="G344" s="22" t="n">
        <v>4.8</v>
      </c>
      <c r="H344" s="141" t="n">
        <f aca="false">RANK(G344,$G$6:$G$706)</f>
        <v>674</v>
      </c>
      <c r="I344" s="22" t="n">
        <v>2.4</v>
      </c>
      <c r="J344" s="141" t="n">
        <f aca="false">RANK(I344,$I$6:$I$706)</f>
        <v>686</v>
      </c>
      <c r="K344" s="142" t="n">
        <f aca="false">I344+G344+E344</f>
        <v>15</v>
      </c>
      <c r="L344" s="143" t="n">
        <f aca="false">RANK(K344,$K$6:$K$706)</f>
        <v>673</v>
      </c>
    </row>
    <row r="345" customFormat="false" ht="20.25" hidden="false" customHeight="true" outlineLevel="0" collapsed="false">
      <c r="A345" s="17" t="n">
        <v>340</v>
      </c>
      <c r="B345" s="64" t="s">
        <v>782</v>
      </c>
      <c r="C345" s="34" t="n">
        <v>38214</v>
      </c>
      <c r="D345" s="35" t="s">
        <v>896</v>
      </c>
      <c r="E345" s="22" t="n">
        <v>8.3</v>
      </c>
      <c r="F345" s="141" t="n">
        <f aca="false">RANK(E345,$E$6:$E$706)</f>
        <v>88</v>
      </c>
      <c r="G345" s="22" t="n">
        <v>4</v>
      </c>
      <c r="H345" s="141" t="n">
        <f aca="false">RANK(G345,$G$6:$G$706)</f>
        <v>686</v>
      </c>
      <c r="I345" s="22" t="n">
        <v>6</v>
      </c>
      <c r="J345" s="141" t="n">
        <f aca="false">RANK(I345,$I$6:$I$706)</f>
        <v>430</v>
      </c>
      <c r="K345" s="142" t="n">
        <f aca="false">I345+G345+E345</f>
        <v>18.3</v>
      </c>
      <c r="L345" s="143" t="n">
        <f aca="false">RANK(K345,$K$6:$K$706)</f>
        <v>611</v>
      </c>
    </row>
    <row r="346" customFormat="false" ht="20.25" hidden="false" customHeight="true" outlineLevel="0" collapsed="false">
      <c r="A346" s="17" t="n">
        <v>341</v>
      </c>
      <c r="B346" s="64" t="s">
        <v>1497</v>
      </c>
      <c r="C346" s="34" t="n">
        <v>38264</v>
      </c>
      <c r="D346" s="35" t="s">
        <v>909</v>
      </c>
      <c r="E346" s="22" t="n">
        <v>9.3</v>
      </c>
      <c r="F346" s="141" t="n">
        <f aca="false">RANK(E346,$E$6:$E$706)</f>
        <v>4</v>
      </c>
      <c r="G346" s="22" t="n">
        <v>7.8</v>
      </c>
      <c r="H346" s="141" t="n">
        <f aca="false">RANK(G346,$G$6:$G$706)</f>
        <v>454</v>
      </c>
      <c r="I346" s="22" t="n">
        <v>5.2</v>
      </c>
      <c r="J346" s="141" t="n">
        <f aca="false">RANK(I346,$I$6:$I$706)</f>
        <v>530</v>
      </c>
      <c r="K346" s="142" t="n">
        <f aca="false">I346+G346+E346</f>
        <v>22.3</v>
      </c>
      <c r="L346" s="143" t="n">
        <f aca="false">RANK(K346,$K$6:$K$706)</f>
        <v>344</v>
      </c>
    </row>
    <row r="347" customFormat="false" ht="20.25" hidden="false" customHeight="true" outlineLevel="0" collapsed="false">
      <c r="A347" s="17" t="n">
        <v>342</v>
      </c>
      <c r="B347" s="64" t="s">
        <v>1501</v>
      </c>
      <c r="C347" s="34" t="n">
        <v>37998</v>
      </c>
      <c r="D347" s="35" t="s">
        <v>909</v>
      </c>
      <c r="E347" s="22" t="n">
        <v>7</v>
      </c>
      <c r="F347" s="141" t="n">
        <f aca="false">RANK(E347,$E$6:$E$706)</f>
        <v>441</v>
      </c>
      <c r="G347" s="22" t="n">
        <v>7.3</v>
      </c>
      <c r="H347" s="141" t="n">
        <f aca="false">RANK(G347,$G$6:$G$706)</f>
        <v>536</v>
      </c>
      <c r="I347" s="22" t="n">
        <v>5.3</v>
      </c>
      <c r="J347" s="141" t="n">
        <f aca="false">RANK(I347,$I$6:$I$706)</f>
        <v>520</v>
      </c>
      <c r="K347" s="142" t="n">
        <f aca="false">I347+G347+E347</f>
        <v>19.6</v>
      </c>
      <c r="L347" s="143" t="n">
        <f aca="false">RANK(K347,$K$6:$K$706)</f>
        <v>549</v>
      </c>
    </row>
    <row r="348" customFormat="false" ht="20.25" hidden="false" customHeight="true" outlineLevel="0" collapsed="false">
      <c r="A348" s="17" t="n">
        <v>343</v>
      </c>
      <c r="B348" s="64" t="s">
        <v>1505</v>
      </c>
      <c r="C348" s="34" t="n">
        <v>38093</v>
      </c>
      <c r="D348" s="35" t="s">
        <v>864</v>
      </c>
      <c r="E348" s="22" t="n">
        <v>7.3</v>
      </c>
      <c r="F348" s="141" t="n">
        <f aca="false">RANK(E348,$E$6:$E$706)</f>
        <v>379</v>
      </c>
      <c r="G348" s="22" t="n">
        <v>6</v>
      </c>
      <c r="H348" s="141" t="n">
        <f aca="false">RANK(G348,$G$6:$G$706)</f>
        <v>636</v>
      </c>
      <c r="I348" s="22"/>
      <c r="J348" s="141"/>
      <c r="K348" s="142" t="n">
        <f aca="false">I348+G348+E348</f>
        <v>13.3</v>
      </c>
      <c r="L348" s="143" t="n">
        <f aca="false">RANK(K348,$K$6:$K$706)</f>
        <v>694</v>
      </c>
    </row>
    <row r="349" customFormat="false" ht="20.25" hidden="false" customHeight="true" outlineLevel="0" collapsed="false">
      <c r="A349" s="17" t="n">
        <v>344</v>
      </c>
      <c r="B349" s="64" t="s">
        <v>1509</v>
      </c>
      <c r="C349" s="34" t="n">
        <v>37988</v>
      </c>
      <c r="D349" s="35" t="s">
        <v>896</v>
      </c>
      <c r="E349" s="22" t="n">
        <v>7.8</v>
      </c>
      <c r="F349" s="141" t="n">
        <f aca="false">RANK(E349,$E$6:$E$706)</f>
        <v>246</v>
      </c>
      <c r="G349" s="22" t="n">
        <v>6.5</v>
      </c>
      <c r="H349" s="141" t="n">
        <f aca="false">RANK(G349,$G$6:$G$706)</f>
        <v>596</v>
      </c>
      <c r="I349" s="22" t="n">
        <v>4.1</v>
      </c>
      <c r="J349" s="141" t="n">
        <f aca="false">RANK(I349,$I$6:$I$706)</f>
        <v>623</v>
      </c>
      <c r="K349" s="142" t="n">
        <f aca="false">I349+G349+E349</f>
        <v>18.4</v>
      </c>
      <c r="L349" s="143" t="n">
        <f aca="false">RANK(K349,$K$6:$K$706)</f>
        <v>609</v>
      </c>
    </row>
    <row r="350" customFormat="false" ht="20.25" hidden="false" customHeight="true" outlineLevel="0" collapsed="false">
      <c r="A350" s="17" t="n">
        <v>345</v>
      </c>
      <c r="B350" s="64" t="s">
        <v>1513</v>
      </c>
      <c r="C350" s="34" t="n">
        <v>38119</v>
      </c>
      <c r="D350" s="35" t="s">
        <v>896</v>
      </c>
      <c r="E350" s="22" t="n">
        <v>8.5</v>
      </c>
      <c r="F350" s="141" t="n">
        <f aca="false">RANK(E350,$E$6:$E$706)</f>
        <v>47</v>
      </c>
      <c r="G350" s="22" t="n">
        <v>7.8</v>
      </c>
      <c r="H350" s="141" t="n">
        <f aca="false">RANK(G350,$G$6:$G$706)</f>
        <v>454</v>
      </c>
      <c r="I350" s="22" t="n">
        <v>5</v>
      </c>
      <c r="J350" s="141" t="n">
        <f aca="false">RANK(I350,$I$6:$I$706)</f>
        <v>550</v>
      </c>
      <c r="K350" s="142" t="n">
        <f aca="false">I350+G350+E350</f>
        <v>21.3</v>
      </c>
      <c r="L350" s="143" t="n">
        <f aca="false">RANK(K350,$K$6:$K$706)</f>
        <v>435</v>
      </c>
    </row>
    <row r="351" customFormat="false" ht="20.25" hidden="false" customHeight="true" outlineLevel="0" collapsed="false">
      <c r="A351" s="17" t="n">
        <v>346</v>
      </c>
      <c r="B351" s="64" t="s">
        <v>1517</v>
      </c>
      <c r="C351" s="34" t="n">
        <v>38283</v>
      </c>
      <c r="D351" s="35" t="s">
        <v>909</v>
      </c>
      <c r="E351" s="22" t="n">
        <v>6.8</v>
      </c>
      <c r="F351" s="141" t="n">
        <f aca="false">RANK(E351,$E$6:$E$706)</f>
        <v>513</v>
      </c>
      <c r="G351" s="22" t="n">
        <v>7.5</v>
      </c>
      <c r="H351" s="141" t="n">
        <f aca="false">RANK(G351,$G$6:$G$706)</f>
        <v>499</v>
      </c>
      <c r="I351" s="22" t="n">
        <v>2.5</v>
      </c>
      <c r="J351" s="141" t="n">
        <f aca="false">RANK(I351,$I$6:$I$706)</f>
        <v>684</v>
      </c>
      <c r="K351" s="142" t="n">
        <f aca="false">I351+G351+E351</f>
        <v>16.8</v>
      </c>
      <c r="L351" s="143" t="n">
        <f aca="false">RANK(K351,$K$6:$K$706)</f>
        <v>647</v>
      </c>
    </row>
    <row r="352" customFormat="false" ht="20.25" hidden="false" customHeight="true" outlineLevel="0" collapsed="false">
      <c r="A352" s="17" t="n">
        <v>347</v>
      </c>
      <c r="B352" s="64" t="s">
        <v>1521</v>
      </c>
      <c r="C352" s="34" t="n">
        <v>37987</v>
      </c>
      <c r="D352" s="35" t="s">
        <v>859</v>
      </c>
      <c r="E352" s="22" t="n">
        <v>8.3</v>
      </c>
      <c r="F352" s="141" t="n">
        <f aca="false">RANK(E352,$E$6:$E$706)</f>
        <v>88</v>
      </c>
      <c r="G352" s="22" t="n">
        <v>9.5</v>
      </c>
      <c r="H352" s="141" t="n">
        <f aca="false">RANK(G352,$G$6:$G$706)</f>
        <v>7</v>
      </c>
      <c r="I352" s="22" t="n">
        <v>7.6</v>
      </c>
      <c r="J352" s="141" t="n">
        <f aca="false">RANK(I352,$I$6:$I$706)</f>
        <v>253</v>
      </c>
      <c r="K352" s="142" t="n">
        <f aca="false">I352+G352+E352</f>
        <v>25.4</v>
      </c>
      <c r="L352" s="143" t="n">
        <f aca="false">RANK(K352,$K$6:$K$706)</f>
        <v>84</v>
      </c>
    </row>
    <row r="353" customFormat="false" ht="20.25" hidden="false" customHeight="true" outlineLevel="0" collapsed="false">
      <c r="A353" s="17" t="n">
        <v>348</v>
      </c>
      <c r="B353" s="64" t="s">
        <v>1525</v>
      </c>
      <c r="C353" s="34" t="n">
        <v>38028</v>
      </c>
      <c r="D353" s="35" t="s">
        <v>864</v>
      </c>
      <c r="E353" s="22" t="n">
        <v>9</v>
      </c>
      <c r="F353" s="141" t="n">
        <f aca="false">RANK(E353,$E$6:$E$706)</f>
        <v>10</v>
      </c>
      <c r="G353" s="22" t="n">
        <v>9</v>
      </c>
      <c r="H353" s="141" t="n">
        <f aca="false">RANK(G353,$G$6:$G$706)</f>
        <v>53</v>
      </c>
      <c r="I353" s="22" t="n">
        <v>8.3</v>
      </c>
      <c r="J353" s="141" t="n">
        <f aca="false">RANK(I353,$I$6:$I$706)</f>
        <v>156</v>
      </c>
      <c r="K353" s="142" t="n">
        <f aca="false">I353+G353+E353</f>
        <v>26.3</v>
      </c>
      <c r="L353" s="143" t="n">
        <f aca="false">RANK(K353,$K$6:$K$706)</f>
        <v>30</v>
      </c>
    </row>
    <row r="354" customFormat="false" ht="20.25" hidden="false" customHeight="true" outlineLevel="0" collapsed="false">
      <c r="A354" s="17" t="n">
        <v>349</v>
      </c>
      <c r="B354" s="64" t="s">
        <v>1529</v>
      </c>
      <c r="C354" s="34" t="n">
        <v>38082</v>
      </c>
      <c r="D354" s="35" t="s">
        <v>909</v>
      </c>
      <c r="E354" s="22" t="n">
        <v>8</v>
      </c>
      <c r="F354" s="141" t="n">
        <f aca="false">RANK(E354,$E$6:$E$706)</f>
        <v>153</v>
      </c>
      <c r="G354" s="22" t="n">
        <v>5</v>
      </c>
      <c r="H354" s="141" t="n">
        <f aca="false">RANK(G354,$G$6:$G$706)</f>
        <v>667</v>
      </c>
      <c r="I354" s="22" t="n">
        <v>3.5</v>
      </c>
      <c r="J354" s="141" t="n">
        <f aca="false">RANK(I354,$I$6:$I$706)</f>
        <v>647</v>
      </c>
      <c r="K354" s="142" t="n">
        <f aca="false">I354+G354+E354</f>
        <v>16.5</v>
      </c>
      <c r="L354" s="143" t="n">
        <f aca="false">RANK(K354,$K$6:$K$706)</f>
        <v>649</v>
      </c>
    </row>
    <row r="355" customFormat="false" ht="20.25" hidden="false" customHeight="true" outlineLevel="0" collapsed="false">
      <c r="A355" s="17" t="n">
        <v>350</v>
      </c>
      <c r="B355" s="64" t="s">
        <v>1533</v>
      </c>
      <c r="C355" s="34" t="n">
        <v>38059</v>
      </c>
      <c r="D355" s="35" t="s">
        <v>909</v>
      </c>
      <c r="E355" s="22" t="n">
        <v>7</v>
      </c>
      <c r="F355" s="141" t="n">
        <f aca="false">RANK(E355,$E$6:$E$706)</f>
        <v>441</v>
      </c>
      <c r="G355" s="22" t="n">
        <v>6.8</v>
      </c>
      <c r="H355" s="141" t="n">
        <f aca="false">RANK(G355,$G$6:$G$706)</f>
        <v>582</v>
      </c>
      <c r="I355" s="22" t="n">
        <v>4</v>
      </c>
      <c r="J355" s="141" t="n">
        <f aca="false">RANK(I355,$I$6:$I$706)</f>
        <v>630</v>
      </c>
      <c r="K355" s="142" t="n">
        <f aca="false">I355+G355+E355</f>
        <v>17.8</v>
      </c>
      <c r="L355" s="143" t="n">
        <f aca="false">RANK(K355,$K$6:$K$706)</f>
        <v>626</v>
      </c>
    </row>
    <row r="356" customFormat="false" ht="20.25" hidden="false" customHeight="true" outlineLevel="0" collapsed="false">
      <c r="A356" s="17" t="n">
        <v>351</v>
      </c>
      <c r="B356" s="64" t="s">
        <v>1537</v>
      </c>
      <c r="C356" s="34" t="n">
        <v>38005</v>
      </c>
      <c r="D356" s="35" t="s">
        <v>864</v>
      </c>
      <c r="E356" s="22" t="n">
        <v>7.3</v>
      </c>
      <c r="F356" s="141" t="n">
        <f aca="false">RANK(E356,$E$6:$E$706)</f>
        <v>379</v>
      </c>
      <c r="G356" s="22" t="n">
        <v>8</v>
      </c>
      <c r="H356" s="141" t="n">
        <f aca="false">RANK(G356,$G$6:$G$706)</f>
        <v>395</v>
      </c>
      <c r="I356" s="22" t="n">
        <v>7.6</v>
      </c>
      <c r="J356" s="141" t="n">
        <f aca="false">RANK(I356,$I$6:$I$706)</f>
        <v>253</v>
      </c>
      <c r="K356" s="142" t="n">
        <f aca="false">I356+G356+E356</f>
        <v>22.9</v>
      </c>
      <c r="L356" s="143" t="n">
        <f aca="false">RANK(K356,$K$6:$K$706)</f>
        <v>293</v>
      </c>
    </row>
    <row r="357" customFormat="false" ht="20.25" hidden="false" customHeight="true" outlineLevel="0" collapsed="false">
      <c r="A357" s="17" t="n">
        <v>352</v>
      </c>
      <c r="B357" s="64" t="s">
        <v>1541</v>
      </c>
      <c r="C357" s="34" t="n">
        <v>38271</v>
      </c>
      <c r="D357" s="35" t="s">
        <v>909</v>
      </c>
      <c r="E357" s="22" t="n">
        <v>8.3</v>
      </c>
      <c r="F357" s="141" t="n">
        <f aca="false">RANK(E357,$E$6:$E$706)</f>
        <v>88</v>
      </c>
      <c r="G357" s="22" t="n">
        <v>8</v>
      </c>
      <c r="H357" s="141" t="n">
        <f aca="false">RANK(G357,$G$6:$G$706)</f>
        <v>395</v>
      </c>
      <c r="I357" s="22" t="n">
        <v>3.1</v>
      </c>
      <c r="J357" s="141" t="n">
        <f aca="false">RANK(I357,$I$6:$I$706)</f>
        <v>672</v>
      </c>
      <c r="K357" s="142" t="n">
        <f aca="false">I357+G357+E357</f>
        <v>19.4</v>
      </c>
      <c r="L357" s="143" t="n">
        <f aca="false">RANK(K357,$K$6:$K$706)</f>
        <v>567</v>
      </c>
    </row>
    <row r="358" customFormat="false" ht="20.25" hidden="false" customHeight="true" outlineLevel="0" collapsed="false">
      <c r="A358" s="17" t="n">
        <v>353</v>
      </c>
      <c r="B358" s="64" t="s">
        <v>1545</v>
      </c>
      <c r="C358" s="34" t="n">
        <v>38032</v>
      </c>
      <c r="D358" s="35" t="s">
        <v>896</v>
      </c>
      <c r="E358" s="22" t="n">
        <v>8.3</v>
      </c>
      <c r="F358" s="141" t="n">
        <f aca="false">RANK(E358,$E$6:$E$706)</f>
        <v>88</v>
      </c>
      <c r="G358" s="22" t="n">
        <v>9.3</v>
      </c>
      <c r="H358" s="141" t="n">
        <f aca="false">RANK(G358,$G$6:$G$706)</f>
        <v>22</v>
      </c>
      <c r="I358" s="22" t="n">
        <v>7.5</v>
      </c>
      <c r="J358" s="141" t="n">
        <f aca="false">RANK(I358,$I$6:$I$706)</f>
        <v>263</v>
      </c>
      <c r="K358" s="142" t="n">
        <f aca="false">I358+G358+E358</f>
        <v>25.1</v>
      </c>
      <c r="L358" s="143" t="n">
        <f aca="false">RANK(K358,$K$6:$K$706)</f>
        <v>106</v>
      </c>
    </row>
    <row r="359" customFormat="false" ht="20.25" hidden="false" customHeight="true" outlineLevel="0" collapsed="false">
      <c r="A359" s="17" t="n">
        <v>354</v>
      </c>
      <c r="B359" s="64" t="s">
        <v>1549</v>
      </c>
      <c r="C359" s="34" t="n">
        <v>38268</v>
      </c>
      <c r="D359" s="35" t="s">
        <v>896</v>
      </c>
      <c r="E359" s="22" t="n">
        <v>8</v>
      </c>
      <c r="F359" s="141" t="n">
        <f aca="false">RANK(E359,$E$6:$E$706)</f>
        <v>153</v>
      </c>
      <c r="G359" s="22" t="n">
        <v>5.5</v>
      </c>
      <c r="H359" s="141" t="n">
        <f aca="false">RANK(G359,$G$6:$G$706)</f>
        <v>652</v>
      </c>
      <c r="I359" s="22" t="n">
        <v>6.8</v>
      </c>
      <c r="J359" s="141" t="n">
        <f aca="false">RANK(I359,$I$6:$I$706)</f>
        <v>349</v>
      </c>
      <c r="K359" s="142" t="n">
        <f aca="false">I359+G359+E359</f>
        <v>20.3</v>
      </c>
      <c r="L359" s="143" t="n">
        <f aca="false">RANK(K359,$K$6:$K$706)</f>
        <v>505</v>
      </c>
    </row>
    <row r="360" customFormat="false" ht="20.25" hidden="false" customHeight="true" outlineLevel="0" collapsed="false">
      <c r="A360" s="17" t="n">
        <v>355</v>
      </c>
      <c r="B360" s="64" t="s">
        <v>1553</v>
      </c>
      <c r="C360" s="34" t="n">
        <v>38068</v>
      </c>
      <c r="D360" s="35" t="s">
        <v>909</v>
      </c>
      <c r="E360" s="22" t="n">
        <v>8</v>
      </c>
      <c r="F360" s="141" t="n">
        <f aca="false">RANK(E360,$E$6:$E$706)</f>
        <v>153</v>
      </c>
      <c r="G360" s="22" t="n">
        <v>7.3</v>
      </c>
      <c r="H360" s="141" t="n">
        <f aca="false">RANK(G360,$G$6:$G$706)</f>
        <v>536</v>
      </c>
      <c r="I360" s="22" t="n">
        <v>3.4</v>
      </c>
      <c r="J360" s="141" t="n">
        <f aca="false">RANK(I360,$I$6:$I$706)</f>
        <v>656</v>
      </c>
      <c r="K360" s="142" t="n">
        <f aca="false">I360+G360+E360</f>
        <v>18.7</v>
      </c>
      <c r="L360" s="143" t="n">
        <f aca="false">RANK(K360,$K$6:$K$706)</f>
        <v>593</v>
      </c>
    </row>
    <row r="361" customFormat="false" ht="20.25" hidden="false" customHeight="true" outlineLevel="0" collapsed="false">
      <c r="A361" s="17" t="n">
        <v>356</v>
      </c>
      <c r="B361" s="64" t="s">
        <v>838</v>
      </c>
      <c r="C361" s="34" t="n">
        <v>38096</v>
      </c>
      <c r="D361" s="35" t="s">
        <v>859</v>
      </c>
      <c r="E361" s="22" t="n">
        <v>6.5</v>
      </c>
      <c r="F361" s="141" t="n">
        <f aca="false">RANK(E361,$E$6:$E$706)</f>
        <v>560</v>
      </c>
      <c r="G361" s="22" t="n">
        <v>7.3</v>
      </c>
      <c r="H361" s="141" t="n">
        <f aca="false">RANK(G361,$G$6:$G$706)</f>
        <v>536</v>
      </c>
      <c r="I361" s="22" t="n">
        <v>4.3</v>
      </c>
      <c r="J361" s="141" t="n">
        <f aca="false">RANK(I361,$I$6:$I$706)</f>
        <v>607</v>
      </c>
      <c r="K361" s="142" t="n">
        <f aca="false">I361+G361+E361</f>
        <v>18.1</v>
      </c>
      <c r="L361" s="143" t="n">
        <f aca="false">RANK(K361,$K$6:$K$706)</f>
        <v>616</v>
      </c>
    </row>
    <row r="362" customFormat="false" ht="20.25" hidden="false" customHeight="true" outlineLevel="0" collapsed="false">
      <c r="A362" s="17" t="n">
        <v>357</v>
      </c>
      <c r="B362" s="64" t="s">
        <v>1560</v>
      </c>
      <c r="C362" s="34" t="n">
        <v>38073</v>
      </c>
      <c r="D362" s="35" t="s">
        <v>896</v>
      </c>
      <c r="E362" s="22" t="n">
        <v>8.5</v>
      </c>
      <c r="F362" s="141" t="n">
        <f aca="false">RANK(E362,$E$6:$E$706)</f>
        <v>47</v>
      </c>
      <c r="G362" s="22" t="n">
        <v>7.5</v>
      </c>
      <c r="H362" s="141" t="n">
        <f aca="false">RANK(G362,$G$6:$G$706)</f>
        <v>499</v>
      </c>
      <c r="I362" s="22" t="n">
        <v>5.2</v>
      </c>
      <c r="J362" s="141" t="n">
        <f aca="false">RANK(I362,$I$6:$I$706)</f>
        <v>530</v>
      </c>
      <c r="K362" s="142" t="n">
        <f aca="false">I362+G362+E362</f>
        <v>21.2</v>
      </c>
      <c r="L362" s="143" t="n">
        <f aca="false">RANK(K362,$K$6:$K$706)</f>
        <v>443</v>
      </c>
    </row>
    <row r="363" customFormat="false" ht="20.25" hidden="false" customHeight="true" outlineLevel="0" collapsed="false">
      <c r="A363" s="17" t="n">
        <v>358</v>
      </c>
      <c r="B363" s="64" t="s">
        <v>852</v>
      </c>
      <c r="C363" s="34" t="n">
        <v>38283</v>
      </c>
      <c r="D363" s="35" t="s">
        <v>896</v>
      </c>
      <c r="E363" s="22" t="n">
        <v>8</v>
      </c>
      <c r="F363" s="141" t="n">
        <f aca="false">RANK(E363,$E$6:$E$706)</f>
        <v>153</v>
      </c>
      <c r="G363" s="22" t="n">
        <v>8</v>
      </c>
      <c r="H363" s="141" t="n">
        <f aca="false">RANK(G363,$G$6:$G$706)</f>
        <v>395</v>
      </c>
      <c r="I363" s="22" t="n">
        <v>5.7</v>
      </c>
      <c r="J363" s="141" t="n">
        <f aca="false">RANK(I363,$I$6:$I$706)</f>
        <v>469</v>
      </c>
      <c r="K363" s="142" t="n">
        <f aca="false">I363+G363+E363</f>
        <v>21.7</v>
      </c>
      <c r="L363" s="143" t="n">
        <f aca="false">RANK(K363,$K$6:$K$706)</f>
        <v>404</v>
      </c>
    </row>
    <row r="364" customFormat="false" ht="20.25" hidden="false" customHeight="true" outlineLevel="0" collapsed="false">
      <c r="A364" s="17" t="n">
        <v>359</v>
      </c>
      <c r="B364" s="64" t="s">
        <v>1567</v>
      </c>
      <c r="C364" s="34" t="n">
        <v>37975</v>
      </c>
      <c r="D364" s="35" t="s">
        <v>1568</v>
      </c>
      <c r="E364" s="22" t="n">
        <v>7.8</v>
      </c>
      <c r="F364" s="141" t="n">
        <f aca="false">RANK(E364,$E$6:$E$706)</f>
        <v>246</v>
      </c>
      <c r="G364" s="22" t="n">
        <v>8.5</v>
      </c>
      <c r="H364" s="141" t="n">
        <f aca="false">RANK(G364,$G$6:$G$706)</f>
        <v>206</v>
      </c>
      <c r="I364" s="22" t="n">
        <v>5.9</v>
      </c>
      <c r="J364" s="141" t="n">
        <f aca="false">RANK(I364,$I$6:$I$706)</f>
        <v>446</v>
      </c>
      <c r="K364" s="142" t="n">
        <f aca="false">I364+G364+E364</f>
        <v>22.2</v>
      </c>
      <c r="L364" s="143" t="n">
        <f aca="false">RANK(K364,$K$6:$K$706)</f>
        <v>357</v>
      </c>
    </row>
    <row r="365" customFormat="false" ht="20.25" hidden="false" customHeight="true" outlineLevel="0" collapsed="false">
      <c r="A365" s="17" t="n">
        <v>360</v>
      </c>
      <c r="B365" s="64" t="s">
        <v>1572</v>
      </c>
      <c r="C365" s="34" t="n">
        <v>37916</v>
      </c>
      <c r="D365" s="35" t="s">
        <v>1568</v>
      </c>
      <c r="E365" s="22" t="n">
        <v>8</v>
      </c>
      <c r="F365" s="141" t="n">
        <f aca="false">RANK(E365,$E$6:$E$706)</f>
        <v>153</v>
      </c>
      <c r="G365" s="22" t="n">
        <v>7.3</v>
      </c>
      <c r="H365" s="141" t="n">
        <f aca="false">RANK(G365,$G$6:$G$706)</f>
        <v>536</v>
      </c>
      <c r="I365" s="22" t="n">
        <v>6.3</v>
      </c>
      <c r="J365" s="141" t="n">
        <f aca="false">RANK(I365,$I$6:$I$706)</f>
        <v>398</v>
      </c>
      <c r="K365" s="142" t="n">
        <f aca="false">I365+G365+E365</f>
        <v>21.6</v>
      </c>
      <c r="L365" s="143" t="n">
        <f aca="false">RANK(K365,$K$6:$K$706)</f>
        <v>412</v>
      </c>
    </row>
    <row r="366" customFormat="false" ht="20.25" hidden="false" customHeight="true" outlineLevel="0" collapsed="false">
      <c r="A366" s="17" t="n">
        <v>361</v>
      </c>
      <c r="B366" s="64" t="s">
        <v>1576</v>
      </c>
      <c r="C366" s="34" t="n">
        <v>37928</v>
      </c>
      <c r="D366" s="35" t="s">
        <v>1577</v>
      </c>
      <c r="E366" s="22" t="n">
        <v>6.8</v>
      </c>
      <c r="F366" s="141" t="n">
        <f aca="false">RANK(E366,$E$6:$E$706)</f>
        <v>513</v>
      </c>
      <c r="G366" s="22" t="n">
        <v>6.5</v>
      </c>
      <c r="H366" s="141" t="n">
        <f aca="false">RANK(G366,$G$6:$G$706)</f>
        <v>596</v>
      </c>
      <c r="I366" s="22" t="n">
        <v>6.7</v>
      </c>
      <c r="J366" s="141" t="n">
        <f aca="false">RANK(I366,$I$6:$I$706)</f>
        <v>359</v>
      </c>
      <c r="K366" s="142" t="n">
        <f aca="false">I366+G366+E366</f>
        <v>20</v>
      </c>
      <c r="L366" s="143" t="n">
        <f aca="false">RANK(K366,$K$6:$K$706)</f>
        <v>526</v>
      </c>
    </row>
    <row r="367" customFormat="false" ht="20.25" hidden="false" customHeight="true" outlineLevel="0" collapsed="false">
      <c r="A367" s="17" t="n">
        <v>362</v>
      </c>
      <c r="B367" s="64" t="s">
        <v>1581</v>
      </c>
      <c r="C367" s="34" t="n">
        <v>37678</v>
      </c>
      <c r="D367" s="35" t="s">
        <v>1568</v>
      </c>
      <c r="E367" s="22" t="n">
        <v>7</v>
      </c>
      <c r="F367" s="141" t="n">
        <f aca="false">RANK(E367,$E$6:$E$706)</f>
        <v>441</v>
      </c>
      <c r="G367" s="22" t="n">
        <v>8.5</v>
      </c>
      <c r="H367" s="141" t="n">
        <f aca="false">RANK(G367,$G$6:$G$706)</f>
        <v>206</v>
      </c>
      <c r="I367" s="22" t="n">
        <v>8.3</v>
      </c>
      <c r="J367" s="141" t="n">
        <f aca="false">RANK(I367,$I$6:$I$706)</f>
        <v>156</v>
      </c>
      <c r="K367" s="142" t="n">
        <f aca="false">I367+G367+E367</f>
        <v>23.8</v>
      </c>
      <c r="L367" s="143" t="n">
        <f aca="false">RANK(K367,$K$6:$K$706)</f>
        <v>225</v>
      </c>
    </row>
    <row r="368" customFormat="false" ht="20.25" hidden="false" customHeight="true" outlineLevel="0" collapsed="false">
      <c r="A368" s="17" t="n">
        <v>363</v>
      </c>
      <c r="B368" s="64" t="s">
        <v>1585</v>
      </c>
      <c r="C368" s="34" t="n">
        <v>37850</v>
      </c>
      <c r="D368" s="35" t="s">
        <v>1568</v>
      </c>
      <c r="E368" s="22" t="n">
        <v>7</v>
      </c>
      <c r="F368" s="141" t="n">
        <f aca="false">RANK(E368,$E$6:$E$706)</f>
        <v>441</v>
      </c>
      <c r="G368" s="22" t="n">
        <v>7</v>
      </c>
      <c r="H368" s="141" t="n">
        <f aca="false">RANK(G368,$G$6:$G$706)</f>
        <v>563</v>
      </c>
      <c r="I368" s="22" t="n">
        <v>7.4</v>
      </c>
      <c r="J368" s="141" t="n">
        <f aca="false">RANK(I368,$I$6:$I$706)</f>
        <v>278</v>
      </c>
      <c r="K368" s="142" t="n">
        <f aca="false">I368+G368+E368</f>
        <v>21.4</v>
      </c>
      <c r="L368" s="143" t="n">
        <f aca="false">RANK(K368,$K$6:$K$706)</f>
        <v>431</v>
      </c>
    </row>
    <row r="369" customFormat="false" ht="20.25" hidden="false" customHeight="true" outlineLevel="0" collapsed="false">
      <c r="A369" s="17" t="n">
        <v>364</v>
      </c>
      <c r="B369" s="64" t="s">
        <v>1589</v>
      </c>
      <c r="C369" s="34" t="n">
        <v>37724</v>
      </c>
      <c r="D369" s="35" t="s">
        <v>1568</v>
      </c>
      <c r="E369" s="22" t="n">
        <v>7</v>
      </c>
      <c r="F369" s="141" t="n">
        <f aca="false">RANK(E369,$E$6:$E$706)</f>
        <v>441</v>
      </c>
      <c r="G369" s="22" t="n">
        <v>8.8</v>
      </c>
      <c r="H369" s="141" t="n">
        <f aca="false">RANK(G369,$G$6:$G$706)</f>
        <v>155</v>
      </c>
      <c r="I369" s="22" t="n">
        <v>9.2</v>
      </c>
      <c r="J369" s="141" t="n">
        <f aca="false">RANK(I369,$I$6:$I$706)</f>
        <v>49</v>
      </c>
      <c r="K369" s="142" t="n">
        <f aca="false">I369+G369+E369</f>
        <v>25</v>
      </c>
      <c r="L369" s="143" t="n">
        <f aca="false">RANK(K369,$K$6:$K$706)</f>
        <v>115</v>
      </c>
    </row>
    <row r="370" customFormat="false" ht="20.25" hidden="false" customHeight="true" outlineLevel="0" collapsed="false">
      <c r="A370" s="17" t="n">
        <v>365</v>
      </c>
      <c r="B370" s="64" t="s">
        <v>1593</v>
      </c>
      <c r="C370" s="34" t="n">
        <v>37943</v>
      </c>
      <c r="D370" s="35" t="s">
        <v>1568</v>
      </c>
      <c r="E370" s="22" t="n">
        <v>6.3</v>
      </c>
      <c r="F370" s="141" t="n">
        <f aca="false">RANK(E370,$E$6:$E$706)</f>
        <v>609</v>
      </c>
      <c r="G370" s="22" t="n">
        <v>8.5</v>
      </c>
      <c r="H370" s="141" t="n">
        <f aca="false">RANK(G370,$G$6:$G$706)</f>
        <v>206</v>
      </c>
      <c r="I370" s="22" t="n">
        <v>3.1</v>
      </c>
      <c r="J370" s="141" t="n">
        <f aca="false">RANK(I370,$I$6:$I$706)</f>
        <v>672</v>
      </c>
      <c r="K370" s="142" t="n">
        <f aca="false">I370+G370+E370</f>
        <v>17.9</v>
      </c>
      <c r="L370" s="143" t="n">
        <f aca="false">RANK(K370,$K$6:$K$706)</f>
        <v>625</v>
      </c>
    </row>
    <row r="371" customFormat="false" ht="20.25" hidden="false" customHeight="true" outlineLevel="0" collapsed="false">
      <c r="A371" s="17" t="n">
        <v>366</v>
      </c>
      <c r="B371" s="64" t="s">
        <v>1597</v>
      </c>
      <c r="C371" s="34" t="n">
        <v>37902</v>
      </c>
      <c r="D371" s="35" t="s">
        <v>1598</v>
      </c>
      <c r="E371" s="22" t="n">
        <v>7.8</v>
      </c>
      <c r="F371" s="141" t="n">
        <f aca="false">RANK(E371,$E$6:$E$706)</f>
        <v>246</v>
      </c>
      <c r="G371" s="22" t="n">
        <v>8.5</v>
      </c>
      <c r="H371" s="141" t="n">
        <f aca="false">RANK(G371,$G$6:$G$706)</f>
        <v>206</v>
      </c>
      <c r="I371" s="22" t="n">
        <v>8.5</v>
      </c>
      <c r="J371" s="141" t="n">
        <f aca="false">RANK(I371,$I$6:$I$706)</f>
        <v>130</v>
      </c>
      <c r="K371" s="142" t="n">
        <f aca="false">I371+G371+E371</f>
        <v>24.8</v>
      </c>
      <c r="L371" s="143" t="n">
        <f aca="false">RANK(K371,$K$6:$K$706)</f>
        <v>128</v>
      </c>
    </row>
    <row r="372" customFormat="false" ht="20.25" hidden="false" customHeight="true" outlineLevel="0" collapsed="false">
      <c r="A372" s="17" t="n">
        <v>367</v>
      </c>
      <c r="B372" s="64" t="s">
        <v>1602</v>
      </c>
      <c r="C372" s="34" t="n">
        <v>37834</v>
      </c>
      <c r="D372" s="35" t="s">
        <v>1598</v>
      </c>
      <c r="E372" s="22" t="n">
        <v>7.5</v>
      </c>
      <c r="F372" s="141" t="n">
        <f aca="false">RANK(E372,$E$6:$E$706)</f>
        <v>312</v>
      </c>
      <c r="G372" s="22" t="n">
        <v>8.5</v>
      </c>
      <c r="H372" s="141" t="n">
        <f aca="false">RANK(G372,$G$6:$G$706)</f>
        <v>206</v>
      </c>
      <c r="I372" s="22" t="n">
        <v>5.5</v>
      </c>
      <c r="J372" s="141" t="n">
        <f aca="false">RANK(I372,$I$6:$I$706)</f>
        <v>491</v>
      </c>
      <c r="K372" s="142" t="n">
        <f aca="false">I372+G372+E372</f>
        <v>21.5</v>
      </c>
      <c r="L372" s="143" t="n">
        <f aca="false">RANK(K372,$K$6:$K$706)</f>
        <v>418</v>
      </c>
    </row>
    <row r="373" customFormat="false" ht="20.25" hidden="false" customHeight="true" outlineLevel="0" collapsed="false">
      <c r="A373" s="17" t="n">
        <v>368</v>
      </c>
      <c r="B373" s="64" t="s">
        <v>1606</v>
      </c>
      <c r="C373" s="34" t="n">
        <v>37841</v>
      </c>
      <c r="D373" s="35" t="s">
        <v>1598</v>
      </c>
      <c r="E373" s="22" t="n">
        <v>8.5</v>
      </c>
      <c r="F373" s="141" t="n">
        <f aca="false">RANK(E373,$E$6:$E$706)</f>
        <v>47</v>
      </c>
      <c r="G373" s="22" t="n">
        <v>8.5</v>
      </c>
      <c r="H373" s="141" t="n">
        <f aca="false">RANK(G373,$G$6:$G$706)</f>
        <v>206</v>
      </c>
      <c r="I373" s="22" t="n">
        <v>9.7</v>
      </c>
      <c r="J373" s="141" t="n">
        <f aca="false">RANK(I373,$I$6:$I$706)</f>
        <v>5</v>
      </c>
      <c r="K373" s="142" t="n">
        <f aca="false">I373+G373+E373</f>
        <v>26.7</v>
      </c>
      <c r="L373" s="143" t="n">
        <f aca="false">RANK(K373,$K$6:$K$706)</f>
        <v>19</v>
      </c>
    </row>
    <row r="374" customFormat="false" ht="20.25" hidden="false" customHeight="true" outlineLevel="0" collapsed="false">
      <c r="A374" s="17" t="n">
        <v>369</v>
      </c>
      <c r="B374" s="64" t="s">
        <v>1610</v>
      </c>
      <c r="C374" s="34" t="n">
        <v>37817</v>
      </c>
      <c r="D374" s="35" t="s">
        <v>1611</v>
      </c>
      <c r="E374" s="22" t="n">
        <v>7.5</v>
      </c>
      <c r="F374" s="141" t="n">
        <f aca="false">RANK(E374,$E$6:$E$706)</f>
        <v>312</v>
      </c>
      <c r="G374" s="22" t="n">
        <v>5</v>
      </c>
      <c r="H374" s="141" t="n">
        <f aca="false">RANK(G374,$G$6:$G$706)</f>
        <v>667</v>
      </c>
      <c r="I374" s="22" t="n">
        <v>5</v>
      </c>
      <c r="J374" s="141" t="n">
        <f aca="false">RANK(I374,$I$6:$I$706)</f>
        <v>550</v>
      </c>
      <c r="K374" s="142" t="n">
        <f aca="false">I374+G374+E374</f>
        <v>17.5</v>
      </c>
      <c r="L374" s="143" t="n">
        <f aca="false">RANK(K374,$K$6:$K$706)</f>
        <v>634</v>
      </c>
    </row>
    <row r="375" customFormat="false" ht="20.25" hidden="false" customHeight="true" outlineLevel="0" collapsed="false">
      <c r="A375" s="17" t="n">
        <v>370</v>
      </c>
      <c r="B375" s="64" t="s">
        <v>1615</v>
      </c>
      <c r="C375" s="34" t="n">
        <v>37887</v>
      </c>
      <c r="D375" s="35" t="s">
        <v>1611</v>
      </c>
      <c r="E375" s="22" t="n">
        <v>7.8</v>
      </c>
      <c r="F375" s="141" t="n">
        <f aca="false">RANK(E375,$E$6:$E$706)</f>
        <v>246</v>
      </c>
      <c r="G375" s="22" t="n">
        <v>6.5</v>
      </c>
      <c r="H375" s="141" t="n">
        <f aca="false">RANK(G375,$G$6:$G$706)</f>
        <v>596</v>
      </c>
      <c r="I375" s="22" t="n">
        <v>6.2</v>
      </c>
      <c r="J375" s="141" t="n">
        <f aca="false">RANK(I375,$I$6:$I$706)</f>
        <v>408</v>
      </c>
      <c r="K375" s="142" t="n">
        <f aca="false">I375+G375+E375</f>
        <v>20.5</v>
      </c>
      <c r="L375" s="143" t="n">
        <f aca="false">RANK(K375,$K$6:$K$706)</f>
        <v>492</v>
      </c>
    </row>
    <row r="376" customFormat="false" ht="20.25" hidden="false" customHeight="true" outlineLevel="0" collapsed="false">
      <c r="A376" s="17" t="n">
        <v>371</v>
      </c>
      <c r="B376" s="64" t="s">
        <v>1619</v>
      </c>
      <c r="C376" s="34" t="n">
        <v>37898</v>
      </c>
      <c r="D376" s="35" t="s">
        <v>1611</v>
      </c>
      <c r="E376" s="22" t="n">
        <v>8.3</v>
      </c>
      <c r="F376" s="141" t="n">
        <f aca="false">RANK(E376,$E$6:$E$706)</f>
        <v>88</v>
      </c>
      <c r="G376" s="22" t="n">
        <v>7.8</v>
      </c>
      <c r="H376" s="141" t="n">
        <f aca="false">RANK(G376,$G$6:$G$706)</f>
        <v>454</v>
      </c>
      <c r="I376" s="22" t="n">
        <v>8.5</v>
      </c>
      <c r="J376" s="141" t="n">
        <f aca="false">RANK(I376,$I$6:$I$706)</f>
        <v>130</v>
      </c>
      <c r="K376" s="142" t="n">
        <f aca="false">I376+G376+E376</f>
        <v>24.6</v>
      </c>
      <c r="L376" s="143" t="n">
        <f aca="false">RANK(K376,$K$6:$K$706)</f>
        <v>147</v>
      </c>
    </row>
    <row r="377" customFormat="false" ht="20.25" hidden="false" customHeight="true" outlineLevel="0" collapsed="false">
      <c r="A377" s="17" t="n">
        <v>372</v>
      </c>
      <c r="B377" s="64" t="s">
        <v>1623</v>
      </c>
      <c r="C377" s="34" t="n">
        <v>37795</v>
      </c>
      <c r="D377" s="35" t="s">
        <v>1611</v>
      </c>
      <c r="E377" s="22" t="n">
        <v>7.3</v>
      </c>
      <c r="F377" s="141" t="n">
        <f aca="false">RANK(E377,$E$6:$E$706)</f>
        <v>379</v>
      </c>
      <c r="G377" s="22" t="n">
        <v>9</v>
      </c>
      <c r="H377" s="141" t="n">
        <f aca="false">RANK(G377,$G$6:$G$706)</f>
        <v>53</v>
      </c>
      <c r="I377" s="22" t="n">
        <v>8.3</v>
      </c>
      <c r="J377" s="141" t="n">
        <f aca="false">RANK(I377,$I$6:$I$706)</f>
        <v>156</v>
      </c>
      <c r="K377" s="142" t="n">
        <f aca="false">I377+G377+E377</f>
        <v>24.6</v>
      </c>
      <c r="L377" s="143" t="n">
        <f aca="false">RANK(K377,$K$6:$K$706)</f>
        <v>147</v>
      </c>
    </row>
    <row r="378" customFormat="false" ht="20.25" hidden="false" customHeight="true" outlineLevel="0" collapsed="false">
      <c r="A378" s="17" t="n">
        <v>373</v>
      </c>
      <c r="B378" s="64" t="s">
        <v>1627</v>
      </c>
      <c r="C378" s="34" t="n">
        <v>37764</v>
      </c>
      <c r="D378" s="35" t="s">
        <v>1611</v>
      </c>
      <c r="E378" s="22" t="n">
        <v>7.8</v>
      </c>
      <c r="F378" s="141" t="n">
        <f aca="false">RANK(E378,$E$6:$E$706)</f>
        <v>246</v>
      </c>
      <c r="G378" s="22" t="n">
        <v>9</v>
      </c>
      <c r="H378" s="141" t="n">
        <f aca="false">RANK(G378,$G$6:$G$706)</f>
        <v>53</v>
      </c>
      <c r="I378" s="22" t="n">
        <v>8.1</v>
      </c>
      <c r="J378" s="141" t="n">
        <f aca="false">RANK(I378,$I$6:$I$706)</f>
        <v>181</v>
      </c>
      <c r="K378" s="142" t="n">
        <f aca="false">I378+G378+E378</f>
        <v>24.9</v>
      </c>
      <c r="L378" s="143" t="n">
        <f aca="false">RANK(K378,$K$6:$K$706)</f>
        <v>120</v>
      </c>
    </row>
    <row r="379" customFormat="false" ht="20.25" hidden="false" customHeight="true" outlineLevel="0" collapsed="false">
      <c r="A379" s="17" t="n">
        <v>374</v>
      </c>
      <c r="B379" s="64" t="s">
        <v>1627</v>
      </c>
      <c r="C379" s="34" t="n">
        <v>37863</v>
      </c>
      <c r="D379" s="35" t="s">
        <v>1611</v>
      </c>
      <c r="E379" s="22" t="n">
        <v>7.5</v>
      </c>
      <c r="F379" s="141" t="n">
        <f aca="false">RANK(E379,$E$6:$E$706)</f>
        <v>312</v>
      </c>
      <c r="G379" s="22" t="n">
        <v>9</v>
      </c>
      <c r="H379" s="141" t="n">
        <f aca="false">RANK(G379,$G$6:$G$706)</f>
        <v>53</v>
      </c>
      <c r="I379" s="22" t="n">
        <v>7</v>
      </c>
      <c r="J379" s="141" t="n">
        <f aca="false">RANK(I379,$I$6:$I$706)</f>
        <v>321</v>
      </c>
      <c r="K379" s="142" t="n">
        <f aca="false">I379+G379+E379</f>
        <v>23.5</v>
      </c>
      <c r="L379" s="143" t="n">
        <f aca="false">RANK(K379,$K$6:$K$706)</f>
        <v>245</v>
      </c>
    </row>
    <row r="380" customFormat="false" ht="20.25" hidden="false" customHeight="true" outlineLevel="0" collapsed="false">
      <c r="A380" s="17" t="n">
        <v>375</v>
      </c>
      <c r="B380" s="64" t="s">
        <v>1634</v>
      </c>
      <c r="C380" s="34" t="n">
        <v>37749</v>
      </c>
      <c r="D380" s="35" t="s">
        <v>1611</v>
      </c>
      <c r="E380" s="22" t="n">
        <v>8.5</v>
      </c>
      <c r="F380" s="141" t="n">
        <f aca="false">RANK(E380,$E$6:$E$706)</f>
        <v>47</v>
      </c>
      <c r="G380" s="22" t="n">
        <v>9</v>
      </c>
      <c r="H380" s="141" t="n">
        <f aca="false">RANK(G380,$G$6:$G$706)</f>
        <v>53</v>
      </c>
      <c r="I380" s="22" t="n">
        <v>8</v>
      </c>
      <c r="J380" s="141" t="n">
        <f aca="false">RANK(I380,$I$6:$I$706)</f>
        <v>193</v>
      </c>
      <c r="K380" s="142" t="n">
        <f aca="false">I380+G380+E380</f>
        <v>25.5</v>
      </c>
      <c r="L380" s="143" t="n">
        <f aca="false">RANK(K380,$K$6:$K$706)</f>
        <v>71</v>
      </c>
    </row>
    <row r="381" customFormat="false" ht="20.25" hidden="false" customHeight="true" outlineLevel="0" collapsed="false">
      <c r="A381" s="17" t="n">
        <v>376</v>
      </c>
      <c r="B381" s="64" t="s">
        <v>1638</v>
      </c>
      <c r="C381" s="34" t="n">
        <v>37803</v>
      </c>
      <c r="D381" s="35" t="s">
        <v>1577</v>
      </c>
      <c r="E381" s="22" t="n">
        <v>7.5</v>
      </c>
      <c r="F381" s="141" t="n">
        <f aca="false">RANK(E381,$E$6:$E$706)</f>
        <v>312</v>
      </c>
      <c r="G381" s="22" t="n">
        <v>7.8</v>
      </c>
      <c r="H381" s="141" t="n">
        <f aca="false">RANK(G381,$G$6:$G$706)</f>
        <v>454</v>
      </c>
      <c r="I381" s="22" t="n">
        <v>5.4</v>
      </c>
      <c r="J381" s="141" t="n">
        <f aca="false">RANK(I381,$I$6:$I$706)</f>
        <v>508</v>
      </c>
      <c r="K381" s="142" t="n">
        <f aca="false">I381+G381+E381</f>
        <v>20.7</v>
      </c>
      <c r="L381" s="143" t="n">
        <f aca="false">RANK(K381,$K$6:$K$706)</f>
        <v>479</v>
      </c>
    </row>
    <row r="382" customFormat="false" ht="20.25" hidden="false" customHeight="true" outlineLevel="0" collapsed="false">
      <c r="A382" s="17" t="n">
        <v>377</v>
      </c>
      <c r="B382" s="64" t="s">
        <v>1615</v>
      </c>
      <c r="C382" s="34" t="n">
        <v>37929</v>
      </c>
      <c r="D382" s="35" t="s">
        <v>1577</v>
      </c>
      <c r="E382" s="22" t="n">
        <v>8.3</v>
      </c>
      <c r="F382" s="141" t="n">
        <f aca="false">RANK(E382,$E$6:$E$706)</f>
        <v>88</v>
      </c>
      <c r="G382" s="22" t="n">
        <v>9</v>
      </c>
      <c r="H382" s="141" t="n">
        <f aca="false">RANK(G382,$G$6:$G$706)</f>
        <v>53</v>
      </c>
      <c r="I382" s="22" t="n">
        <v>5.3</v>
      </c>
      <c r="J382" s="141" t="n">
        <f aca="false">RANK(I382,$I$6:$I$706)</f>
        <v>520</v>
      </c>
      <c r="K382" s="142" t="n">
        <f aca="false">I382+G382+E382</f>
        <v>22.6</v>
      </c>
      <c r="L382" s="143" t="n">
        <f aca="false">RANK(K382,$K$6:$K$706)</f>
        <v>326</v>
      </c>
    </row>
    <row r="383" customFormat="false" ht="20.25" hidden="false" customHeight="true" outlineLevel="0" collapsed="false">
      <c r="A383" s="17" t="n">
        <v>378</v>
      </c>
      <c r="B383" s="64" t="s">
        <v>1645</v>
      </c>
      <c r="C383" s="34" t="n">
        <v>37891</v>
      </c>
      <c r="D383" s="35" t="s">
        <v>1577</v>
      </c>
      <c r="E383" s="22" t="n">
        <v>8</v>
      </c>
      <c r="F383" s="141" t="n">
        <f aca="false">RANK(E383,$E$6:$E$706)</f>
        <v>153</v>
      </c>
      <c r="G383" s="22" t="n">
        <v>7.5</v>
      </c>
      <c r="H383" s="141" t="n">
        <f aca="false">RANK(G383,$G$6:$G$706)</f>
        <v>499</v>
      </c>
      <c r="I383" s="22" t="n">
        <v>5.5</v>
      </c>
      <c r="J383" s="141" t="n">
        <f aca="false">RANK(I383,$I$6:$I$706)</f>
        <v>491</v>
      </c>
      <c r="K383" s="142" t="n">
        <f aca="false">I383+G383+E383</f>
        <v>21</v>
      </c>
      <c r="L383" s="143" t="n">
        <f aca="false">RANK(K383,$K$6:$K$706)</f>
        <v>456</v>
      </c>
    </row>
    <row r="384" customFormat="false" ht="20.25" hidden="false" customHeight="true" outlineLevel="0" collapsed="false">
      <c r="A384" s="17" t="n">
        <v>379</v>
      </c>
      <c r="B384" s="64" t="s">
        <v>1649</v>
      </c>
      <c r="C384" s="34" t="n">
        <v>37689</v>
      </c>
      <c r="D384" s="35" t="s">
        <v>1598</v>
      </c>
      <c r="E384" s="22" t="n">
        <v>5</v>
      </c>
      <c r="F384" s="141" t="n">
        <f aca="false">RANK(E384,$E$6:$E$706)</f>
        <v>676</v>
      </c>
      <c r="G384" s="22" t="n">
        <v>8.8</v>
      </c>
      <c r="H384" s="141" t="n">
        <f aca="false">RANK(G384,$G$6:$G$706)</f>
        <v>155</v>
      </c>
      <c r="I384" s="22" t="n">
        <v>8.4</v>
      </c>
      <c r="J384" s="141" t="n">
        <f aca="false">RANK(I384,$I$6:$I$706)</f>
        <v>146</v>
      </c>
      <c r="K384" s="142" t="n">
        <f aca="false">I384+G384+E384</f>
        <v>22.2</v>
      </c>
      <c r="L384" s="143" t="n">
        <f aca="false">RANK(K384,$K$6:$K$706)</f>
        <v>356</v>
      </c>
    </row>
    <row r="385" customFormat="false" ht="20.25" hidden="false" customHeight="true" outlineLevel="0" collapsed="false">
      <c r="A385" s="17" t="n">
        <v>380</v>
      </c>
      <c r="B385" s="64" t="s">
        <v>1653</v>
      </c>
      <c r="C385" s="34" t="n">
        <v>37952</v>
      </c>
      <c r="D385" s="35" t="s">
        <v>1611</v>
      </c>
      <c r="E385" s="22" t="n">
        <v>8</v>
      </c>
      <c r="F385" s="141" t="n">
        <f aca="false">RANK(E385,$E$6:$E$706)</f>
        <v>153</v>
      </c>
      <c r="G385" s="22" t="n">
        <v>8.5</v>
      </c>
      <c r="H385" s="141" t="n">
        <f aca="false">RANK(G385,$G$6:$G$706)</f>
        <v>206</v>
      </c>
      <c r="I385" s="22" t="n">
        <v>8.5</v>
      </c>
      <c r="J385" s="141" t="n">
        <f aca="false">RANK(I385,$I$6:$I$706)</f>
        <v>130</v>
      </c>
      <c r="K385" s="142" t="n">
        <f aca="false">I385+G385+E385</f>
        <v>25</v>
      </c>
      <c r="L385" s="143" t="n">
        <f aca="false">RANK(K385,$K$6:$K$706)</f>
        <v>115</v>
      </c>
    </row>
    <row r="386" customFormat="false" ht="20.25" hidden="false" customHeight="true" outlineLevel="0" collapsed="false">
      <c r="A386" s="17" t="n">
        <v>381</v>
      </c>
      <c r="B386" s="64" t="s">
        <v>1657</v>
      </c>
      <c r="C386" s="34" t="n">
        <v>37922</v>
      </c>
      <c r="D386" s="35" t="s">
        <v>1577</v>
      </c>
      <c r="E386" s="22" t="n">
        <v>7.5</v>
      </c>
      <c r="F386" s="141" t="n">
        <f aca="false">RANK(E386,$E$6:$E$706)</f>
        <v>312</v>
      </c>
      <c r="G386" s="22" t="n">
        <v>7.5</v>
      </c>
      <c r="H386" s="141" t="n">
        <f aca="false">RANK(G386,$G$6:$G$706)</f>
        <v>499</v>
      </c>
      <c r="I386" s="22" t="n">
        <v>8</v>
      </c>
      <c r="J386" s="141" t="n">
        <f aca="false">RANK(I386,$I$6:$I$706)</f>
        <v>193</v>
      </c>
      <c r="K386" s="142" t="n">
        <f aca="false">I386+G386+E386</f>
        <v>23</v>
      </c>
      <c r="L386" s="143" t="n">
        <f aca="false">RANK(K386,$K$6:$K$706)</f>
        <v>280</v>
      </c>
    </row>
    <row r="387" customFormat="false" ht="20.25" hidden="false" customHeight="true" outlineLevel="0" collapsed="false">
      <c r="A387" s="17" t="n">
        <v>382</v>
      </c>
      <c r="B387" s="64" t="s">
        <v>1661</v>
      </c>
      <c r="C387" s="34" t="n">
        <v>37893</v>
      </c>
      <c r="D387" s="35" t="s">
        <v>1568</v>
      </c>
      <c r="E387" s="22" t="n">
        <v>8.3</v>
      </c>
      <c r="F387" s="141" t="n">
        <f aca="false">RANK(E387,$E$6:$E$706)</f>
        <v>88</v>
      </c>
      <c r="G387" s="22" t="n">
        <v>7.3</v>
      </c>
      <c r="H387" s="141" t="n">
        <f aca="false">RANK(G387,$G$6:$G$706)</f>
        <v>536</v>
      </c>
      <c r="I387" s="22" t="n">
        <v>7.3</v>
      </c>
      <c r="J387" s="141" t="n">
        <f aca="false">RANK(I387,$I$6:$I$706)</f>
        <v>288</v>
      </c>
      <c r="K387" s="142" t="n">
        <f aca="false">I387+G387+E387</f>
        <v>22.9</v>
      </c>
      <c r="L387" s="143" t="n">
        <f aca="false">RANK(K387,$K$6:$K$706)</f>
        <v>293</v>
      </c>
    </row>
    <row r="388" customFormat="false" ht="20.25" hidden="false" customHeight="true" outlineLevel="0" collapsed="false">
      <c r="A388" s="17" t="n">
        <v>383</v>
      </c>
      <c r="B388" s="64" t="s">
        <v>1665</v>
      </c>
      <c r="C388" s="34" t="n">
        <v>37885</v>
      </c>
      <c r="D388" s="35" t="s">
        <v>1577</v>
      </c>
      <c r="E388" s="22" t="n">
        <v>6.8</v>
      </c>
      <c r="F388" s="141" t="n">
        <f aca="false">RANK(E388,$E$6:$E$706)</f>
        <v>513</v>
      </c>
      <c r="G388" s="22" t="n">
        <v>6.3</v>
      </c>
      <c r="H388" s="141" t="n">
        <f aca="false">RANK(G388,$G$6:$G$706)</f>
        <v>620</v>
      </c>
      <c r="I388" s="22" t="n">
        <v>5.5</v>
      </c>
      <c r="J388" s="141" t="n">
        <f aca="false">RANK(I388,$I$6:$I$706)</f>
        <v>491</v>
      </c>
      <c r="K388" s="142" t="n">
        <f aca="false">I388+G388+E388</f>
        <v>18.6</v>
      </c>
      <c r="L388" s="143" t="n">
        <f aca="false">RANK(K388,$K$6:$K$706)</f>
        <v>599</v>
      </c>
    </row>
    <row r="389" customFormat="false" ht="20.25" hidden="false" customHeight="true" outlineLevel="0" collapsed="false">
      <c r="A389" s="17" t="n">
        <v>384</v>
      </c>
      <c r="B389" s="64" t="s">
        <v>1669</v>
      </c>
      <c r="C389" s="34" t="n">
        <v>37782</v>
      </c>
      <c r="D389" s="35" t="s">
        <v>1577</v>
      </c>
      <c r="E389" s="22" t="n">
        <v>5.8</v>
      </c>
      <c r="F389" s="141" t="n">
        <f aca="false">RANK(E389,$E$6:$E$706)</f>
        <v>646</v>
      </c>
      <c r="G389" s="22" t="n">
        <v>8.5</v>
      </c>
      <c r="H389" s="141" t="n">
        <f aca="false">RANK(G389,$G$6:$G$706)</f>
        <v>206</v>
      </c>
      <c r="I389" s="22" t="n">
        <v>7</v>
      </c>
      <c r="J389" s="141" t="n">
        <f aca="false">RANK(I389,$I$6:$I$706)</f>
        <v>321</v>
      </c>
      <c r="K389" s="142" t="n">
        <f aca="false">I389+G389+E389</f>
        <v>21.3</v>
      </c>
      <c r="L389" s="143" t="n">
        <f aca="false">RANK(K389,$K$6:$K$706)</f>
        <v>435</v>
      </c>
    </row>
    <row r="390" customFormat="false" ht="20.25" hidden="false" customHeight="true" outlineLevel="0" collapsed="false">
      <c r="A390" s="17" t="n">
        <v>385</v>
      </c>
      <c r="B390" s="64" t="s">
        <v>1673</v>
      </c>
      <c r="C390" s="34" t="n">
        <v>37891</v>
      </c>
      <c r="D390" s="35" t="s">
        <v>1577</v>
      </c>
      <c r="E390" s="22" t="n">
        <v>8</v>
      </c>
      <c r="F390" s="141" t="n">
        <f aca="false">RANK(E390,$E$6:$E$706)</f>
        <v>153</v>
      </c>
      <c r="G390" s="22" t="n">
        <v>7.8</v>
      </c>
      <c r="H390" s="141" t="n">
        <f aca="false">RANK(G390,$G$6:$G$706)</f>
        <v>454</v>
      </c>
      <c r="I390" s="22" t="n">
        <v>7.7</v>
      </c>
      <c r="J390" s="141" t="n">
        <f aca="false">RANK(I390,$I$6:$I$706)</f>
        <v>235</v>
      </c>
      <c r="K390" s="142" t="n">
        <f aca="false">I390+G390+E390</f>
        <v>23.5</v>
      </c>
      <c r="L390" s="143" t="n">
        <f aca="false">RANK(K390,$K$6:$K$706)</f>
        <v>245</v>
      </c>
    </row>
    <row r="391" customFormat="false" ht="20.25" hidden="false" customHeight="true" outlineLevel="0" collapsed="false">
      <c r="A391" s="17" t="n">
        <v>386</v>
      </c>
      <c r="B391" s="64" t="s">
        <v>1677</v>
      </c>
      <c r="C391" s="34" t="n">
        <v>37906</v>
      </c>
      <c r="D391" s="35" t="s">
        <v>1568</v>
      </c>
      <c r="E391" s="22" t="n">
        <v>7.3</v>
      </c>
      <c r="F391" s="141" t="n">
        <f aca="false">RANK(E391,$E$6:$E$706)</f>
        <v>379</v>
      </c>
      <c r="G391" s="22" t="n">
        <v>6.3</v>
      </c>
      <c r="H391" s="141" t="n">
        <f aca="false">RANK(G391,$G$6:$G$706)</f>
        <v>620</v>
      </c>
      <c r="I391" s="22" t="n">
        <v>6.9</v>
      </c>
      <c r="J391" s="141" t="n">
        <f aca="false">RANK(I391,$I$6:$I$706)</f>
        <v>339</v>
      </c>
      <c r="K391" s="142" t="n">
        <f aca="false">I391+G391+E391</f>
        <v>20.5</v>
      </c>
      <c r="L391" s="143" t="n">
        <f aca="false">RANK(K391,$K$6:$K$706)</f>
        <v>492</v>
      </c>
    </row>
    <row r="392" customFormat="false" ht="20.25" hidden="false" customHeight="true" outlineLevel="0" collapsed="false">
      <c r="A392" s="17" t="n">
        <v>387</v>
      </c>
      <c r="B392" s="64" t="s">
        <v>1677</v>
      </c>
      <c r="C392" s="34" t="n">
        <v>37889</v>
      </c>
      <c r="D392" s="35" t="s">
        <v>1568</v>
      </c>
      <c r="E392" s="22" t="n">
        <v>8.3</v>
      </c>
      <c r="F392" s="141" t="n">
        <f aca="false">RANK(E392,$E$6:$E$706)</f>
        <v>88</v>
      </c>
      <c r="G392" s="22" t="n">
        <v>8.5</v>
      </c>
      <c r="H392" s="141" t="n">
        <f aca="false">RANK(G392,$G$6:$G$706)</f>
        <v>206</v>
      </c>
      <c r="I392" s="22" t="n">
        <v>8.8</v>
      </c>
      <c r="J392" s="141" t="n">
        <f aca="false">RANK(I392,$I$6:$I$706)</f>
        <v>90</v>
      </c>
      <c r="K392" s="142" t="n">
        <f aca="false">I392+G392+E392</f>
        <v>25.6</v>
      </c>
      <c r="L392" s="143" t="n">
        <f aca="false">RANK(K392,$K$6:$K$706)</f>
        <v>66</v>
      </c>
    </row>
    <row r="393" customFormat="false" ht="20.25" hidden="false" customHeight="true" outlineLevel="0" collapsed="false">
      <c r="A393" s="17" t="n">
        <v>388</v>
      </c>
      <c r="B393" s="64" t="s">
        <v>1684</v>
      </c>
      <c r="C393" s="34" t="n">
        <v>37851</v>
      </c>
      <c r="D393" s="35" t="s">
        <v>1568</v>
      </c>
      <c r="E393" s="22" t="n">
        <v>7.3</v>
      </c>
      <c r="F393" s="141" t="n">
        <f aca="false">RANK(E393,$E$6:$E$706)</f>
        <v>379</v>
      </c>
      <c r="G393" s="22" t="n">
        <v>8</v>
      </c>
      <c r="H393" s="141" t="n">
        <f aca="false">RANK(G393,$G$6:$G$706)</f>
        <v>395</v>
      </c>
      <c r="I393" s="22" t="n">
        <v>7.5</v>
      </c>
      <c r="J393" s="141" t="n">
        <f aca="false">RANK(I393,$I$6:$I$706)</f>
        <v>263</v>
      </c>
      <c r="K393" s="142" t="n">
        <f aca="false">I393+G393+E393</f>
        <v>22.8</v>
      </c>
      <c r="L393" s="143" t="n">
        <f aca="false">RANK(K393,$K$6:$K$706)</f>
        <v>304</v>
      </c>
    </row>
    <row r="394" customFormat="false" ht="20.25" hidden="false" customHeight="true" outlineLevel="0" collapsed="false">
      <c r="A394" s="17" t="n">
        <v>389</v>
      </c>
      <c r="B394" s="64" t="s">
        <v>1688</v>
      </c>
      <c r="C394" s="34" t="n">
        <v>37954</v>
      </c>
      <c r="D394" s="35" t="s">
        <v>1598</v>
      </c>
      <c r="E394" s="22" t="n">
        <v>7</v>
      </c>
      <c r="F394" s="141" t="n">
        <f aca="false">RANK(E394,$E$6:$E$706)</f>
        <v>441</v>
      </c>
      <c r="G394" s="22" t="n">
        <v>8.5</v>
      </c>
      <c r="H394" s="141" t="n">
        <f aca="false">RANK(G394,$G$6:$G$706)</f>
        <v>206</v>
      </c>
      <c r="I394" s="22" t="n">
        <v>9.6</v>
      </c>
      <c r="J394" s="141" t="n">
        <f aca="false">RANK(I394,$I$6:$I$706)</f>
        <v>12</v>
      </c>
      <c r="K394" s="142" t="n">
        <f aca="false">I394+G394+E394</f>
        <v>25.1</v>
      </c>
      <c r="L394" s="143" t="n">
        <f aca="false">RANK(K394,$K$6:$K$706)</f>
        <v>106</v>
      </c>
    </row>
    <row r="395" customFormat="false" ht="20.25" hidden="false" customHeight="true" outlineLevel="0" collapsed="false">
      <c r="A395" s="17" t="n">
        <v>390</v>
      </c>
      <c r="B395" s="64" t="s">
        <v>1692</v>
      </c>
      <c r="C395" s="34" t="n">
        <v>37943</v>
      </c>
      <c r="D395" s="35" t="s">
        <v>1577</v>
      </c>
      <c r="E395" s="22" t="n">
        <v>8.3</v>
      </c>
      <c r="F395" s="141" t="n">
        <f aca="false">RANK(E395,$E$6:$E$706)</f>
        <v>88</v>
      </c>
      <c r="G395" s="22" t="n">
        <v>8</v>
      </c>
      <c r="H395" s="141" t="n">
        <f aca="false">RANK(G395,$G$6:$G$706)</f>
        <v>395</v>
      </c>
      <c r="I395" s="22" t="n">
        <v>6.6</v>
      </c>
      <c r="J395" s="141" t="n">
        <f aca="false">RANK(I395,$I$6:$I$706)</f>
        <v>373</v>
      </c>
      <c r="K395" s="142" t="n">
        <f aca="false">I395+G395+E395</f>
        <v>22.9</v>
      </c>
      <c r="L395" s="143" t="n">
        <f aca="false">RANK(K395,$K$6:$K$706)</f>
        <v>293</v>
      </c>
    </row>
    <row r="396" customFormat="false" ht="20.25" hidden="false" customHeight="true" outlineLevel="0" collapsed="false">
      <c r="A396" s="17" t="n">
        <v>391</v>
      </c>
      <c r="B396" s="64" t="s">
        <v>1696</v>
      </c>
      <c r="C396" s="34" t="n">
        <v>37882</v>
      </c>
      <c r="D396" s="35" t="s">
        <v>1611</v>
      </c>
      <c r="E396" s="22" t="n">
        <v>7.8</v>
      </c>
      <c r="F396" s="141" t="n">
        <f aca="false">RANK(E396,$E$6:$E$706)</f>
        <v>246</v>
      </c>
      <c r="G396" s="22" t="n">
        <v>8.5</v>
      </c>
      <c r="H396" s="141" t="n">
        <f aca="false">RANK(G396,$G$6:$G$706)</f>
        <v>206</v>
      </c>
      <c r="I396" s="22" t="n">
        <v>6.8</v>
      </c>
      <c r="J396" s="141" t="n">
        <f aca="false">RANK(I396,$I$6:$I$706)</f>
        <v>349</v>
      </c>
      <c r="K396" s="142" t="n">
        <f aca="false">I396+G396+E396</f>
        <v>23.1</v>
      </c>
      <c r="L396" s="143" t="n">
        <f aca="false">RANK(K396,$K$6:$K$706)</f>
        <v>271</v>
      </c>
    </row>
    <row r="397" customFormat="false" ht="20.25" hidden="false" customHeight="true" outlineLevel="0" collapsed="false">
      <c r="A397" s="17" t="n">
        <v>392</v>
      </c>
      <c r="B397" s="64" t="s">
        <v>1700</v>
      </c>
      <c r="C397" s="34" t="n">
        <v>37938</v>
      </c>
      <c r="D397" s="35" t="s">
        <v>1568</v>
      </c>
      <c r="E397" s="22" t="n">
        <v>6.8</v>
      </c>
      <c r="F397" s="141" t="n">
        <f aca="false">RANK(E397,$E$6:$E$706)</f>
        <v>513</v>
      </c>
      <c r="G397" s="22" t="n">
        <v>8.8</v>
      </c>
      <c r="H397" s="141" t="n">
        <f aca="false">RANK(G397,$G$6:$G$706)</f>
        <v>155</v>
      </c>
      <c r="I397" s="22" t="n">
        <v>5</v>
      </c>
      <c r="J397" s="141" t="n">
        <f aca="false">RANK(I397,$I$6:$I$706)</f>
        <v>550</v>
      </c>
      <c r="K397" s="142" t="n">
        <f aca="false">I397+G397+E397</f>
        <v>20.6</v>
      </c>
      <c r="L397" s="143" t="n">
        <f aca="false">RANK(K397,$K$6:$K$706)</f>
        <v>486</v>
      </c>
    </row>
    <row r="398" customFormat="false" ht="20.25" hidden="false" customHeight="true" outlineLevel="0" collapsed="false">
      <c r="A398" s="17" t="n">
        <v>393</v>
      </c>
      <c r="B398" s="64" t="s">
        <v>152</v>
      </c>
      <c r="C398" s="34" t="n">
        <v>37793</v>
      </c>
      <c r="D398" s="35" t="s">
        <v>1568</v>
      </c>
      <c r="E398" s="22" t="n">
        <v>6.5</v>
      </c>
      <c r="F398" s="141" t="n">
        <f aca="false">RANK(E398,$E$6:$E$706)</f>
        <v>560</v>
      </c>
      <c r="G398" s="22" t="n">
        <v>7.8</v>
      </c>
      <c r="H398" s="141" t="n">
        <f aca="false">RANK(G398,$G$6:$G$706)</f>
        <v>454</v>
      </c>
      <c r="I398" s="22" t="n">
        <v>5.5</v>
      </c>
      <c r="J398" s="141" t="n">
        <f aca="false">RANK(I398,$I$6:$I$706)</f>
        <v>491</v>
      </c>
      <c r="K398" s="142" t="n">
        <f aca="false">I398+G398+E398</f>
        <v>19.8</v>
      </c>
      <c r="L398" s="143" t="n">
        <f aca="false">RANK(K398,$K$6:$K$706)</f>
        <v>539</v>
      </c>
    </row>
    <row r="399" customFormat="false" ht="20.25" hidden="false" customHeight="true" outlineLevel="0" collapsed="false">
      <c r="A399" s="17" t="n">
        <v>394</v>
      </c>
      <c r="B399" s="64" t="s">
        <v>1707</v>
      </c>
      <c r="C399" s="34" t="n">
        <v>37716</v>
      </c>
      <c r="D399" s="35" t="s">
        <v>1611</v>
      </c>
      <c r="E399" s="22" t="n">
        <v>7</v>
      </c>
      <c r="F399" s="141" t="n">
        <f aca="false">RANK(E399,$E$6:$E$706)</f>
        <v>441</v>
      </c>
      <c r="G399" s="22" t="n">
        <v>8.5</v>
      </c>
      <c r="H399" s="141" t="n">
        <f aca="false">RANK(G399,$G$6:$G$706)</f>
        <v>206</v>
      </c>
      <c r="I399" s="22" t="n">
        <v>5.5</v>
      </c>
      <c r="J399" s="141" t="n">
        <f aca="false">RANK(I399,$I$6:$I$706)</f>
        <v>491</v>
      </c>
      <c r="K399" s="142" t="n">
        <f aca="false">I399+G399+E399</f>
        <v>21</v>
      </c>
      <c r="L399" s="143" t="n">
        <f aca="false">RANK(K399,$K$6:$K$706)</f>
        <v>456</v>
      </c>
    </row>
    <row r="400" customFormat="false" ht="20.25" hidden="false" customHeight="true" outlineLevel="0" collapsed="false">
      <c r="A400" s="17" t="n">
        <v>395</v>
      </c>
      <c r="B400" s="64" t="s">
        <v>1711</v>
      </c>
      <c r="C400" s="34" t="n">
        <v>37782</v>
      </c>
      <c r="D400" s="35" t="s">
        <v>1568</v>
      </c>
      <c r="E400" s="22" t="n">
        <v>8</v>
      </c>
      <c r="F400" s="141" t="n">
        <f aca="false">RANK(E400,$E$6:$E$706)</f>
        <v>153</v>
      </c>
      <c r="G400" s="22" t="n">
        <v>8.5</v>
      </c>
      <c r="H400" s="141" t="n">
        <f aca="false">RANK(G400,$G$6:$G$706)</f>
        <v>206</v>
      </c>
      <c r="I400" s="22" t="n">
        <v>9.2</v>
      </c>
      <c r="J400" s="141" t="n">
        <f aca="false">RANK(I400,$I$6:$I$706)</f>
        <v>49</v>
      </c>
      <c r="K400" s="142" t="n">
        <f aca="false">I400+G400+E400</f>
        <v>25.7</v>
      </c>
      <c r="L400" s="143" t="n">
        <f aca="false">RANK(K400,$K$6:$K$706)</f>
        <v>64</v>
      </c>
    </row>
    <row r="401" customFormat="false" ht="20.25" hidden="false" customHeight="true" outlineLevel="0" collapsed="false">
      <c r="A401" s="17" t="n">
        <v>396</v>
      </c>
      <c r="B401" s="64" t="s">
        <v>1715</v>
      </c>
      <c r="C401" s="34" t="n">
        <v>37919</v>
      </c>
      <c r="D401" s="35" t="s">
        <v>1598</v>
      </c>
      <c r="E401" s="22" t="n">
        <v>7.3</v>
      </c>
      <c r="F401" s="141" t="n">
        <f aca="false">RANK(E401,$E$6:$E$706)</f>
        <v>379</v>
      </c>
      <c r="G401" s="22" t="n">
        <v>8.5</v>
      </c>
      <c r="H401" s="141" t="n">
        <f aca="false">RANK(G401,$G$6:$G$706)</f>
        <v>206</v>
      </c>
      <c r="I401" s="22" t="n">
        <v>8.6</v>
      </c>
      <c r="J401" s="141" t="n">
        <f aca="false">RANK(I401,$I$6:$I$706)</f>
        <v>119</v>
      </c>
      <c r="K401" s="142" t="n">
        <f aca="false">I401+G401+E401</f>
        <v>24.4</v>
      </c>
      <c r="L401" s="143" t="n">
        <f aca="false">RANK(K401,$K$6:$K$706)</f>
        <v>172</v>
      </c>
    </row>
    <row r="402" customFormat="false" ht="20.25" hidden="false" customHeight="true" outlineLevel="0" collapsed="false">
      <c r="A402" s="17" t="n">
        <v>397</v>
      </c>
      <c r="B402" s="64" t="s">
        <v>1719</v>
      </c>
      <c r="C402" s="34" t="n">
        <v>37622</v>
      </c>
      <c r="D402" s="35" t="s">
        <v>1598</v>
      </c>
      <c r="E402" s="22" t="n">
        <v>7</v>
      </c>
      <c r="F402" s="141" t="n">
        <f aca="false">RANK(E402,$E$6:$E$706)</f>
        <v>441</v>
      </c>
      <c r="G402" s="22" t="n">
        <v>8.5</v>
      </c>
      <c r="H402" s="141" t="n">
        <f aca="false">RANK(G402,$G$6:$G$706)</f>
        <v>206</v>
      </c>
      <c r="I402" s="22" t="n">
        <v>9.4</v>
      </c>
      <c r="J402" s="141" t="n">
        <f aca="false">RANK(I402,$I$6:$I$706)</f>
        <v>28</v>
      </c>
      <c r="K402" s="142" t="n">
        <f aca="false">I402+G402+E402</f>
        <v>24.9</v>
      </c>
      <c r="L402" s="143" t="n">
        <f aca="false">RANK(K402,$K$6:$K$706)</f>
        <v>123</v>
      </c>
    </row>
    <row r="403" customFormat="false" ht="20.25" hidden="false" customHeight="true" outlineLevel="0" collapsed="false">
      <c r="A403" s="17" t="n">
        <v>398</v>
      </c>
      <c r="B403" s="64" t="s">
        <v>187</v>
      </c>
      <c r="C403" s="34" t="n">
        <v>37790</v>
      </c>
      <c r="D403" s="35" t="s">
        <v>1598</v>
      </c>
      <c r="E403" s="22" t="n">
        <v>8.8</v>
      </c>
      <c r="F403" s="141" t="n">
        <f aca="false">RANK(E403,$E$6:$E$706)</f>
        <v>26</v>
      </c>
      <c r="G403" s="22" t="n">
        <v>8.5</v>
      </c>
      <c r="H403" s="141" t="n">
        <f aca="false">RANK(G403,$G$6:$G$706)</f>
        <v>206</v>
      </c>
      <c r="I403" s="22" t="n">
        <v>9.8</v>
      </c>
      <c r="J403" s="141" t="n">
        <f aca="false">RANK(I403,$I$6:$I$706)</f>
        <v>1</v>
      </c>
      <c r="K403" s="142" t="n">
        <f aca="false">I403+G403+E403</f>
        <v>27.1</v>
      </c>
      <c r="L403" s="143" t="n">
        <f aca="false">RANK(K403,$K$6:$K$706)</f>
        <v>12</v>
      </c>
    </row>
    <row r="404" customFormat="false" ht="20.25" hidden="false" customHeight="true" outlineLevel="0" collapsed="false">
      <c r="A404" s="17" t="n">
        <v>399</v>
      </c>
      <c r="B404" s="64" t="s">
        <v>1726</v>
      </c>
      <c r="C404" s="34" t="n">
        <v>37878</v>
      </c>
      <c r="D404" s="35" t="s">
        <v>1598</v>
      </c>
      <c r="E404" s="22" t="n">
        <v>7.8</v>
      </c>
      <c r="F404" s="141" t="n">
        <f aca="false">RANK(E404,$E$6:$E$706)</f>
        <v>246</v>
      </c>
      <c r="G404" s="22" t="n">
        <v>8.5</v>
      </c>
      <c r="H404" s="141" t="n">
        <f aca="false">RANK(G404,$G$6:$G$706)</f>
        <v>206</v>
      </c>
      <c r="I404" s="22" t="n">
        <v>7.2</v>
      </c>
      <c r="J404" s="141" t="n">
        <f aca="false">RANK(I404,$I$6:$I$706)</f>
        <v>299</v>
      </c>
      <c r="K404" s="142" t="n">
        <f aca="false">I404+G404+E404</f>
        <v>23.5</v>
      </c>
      <c r="L404" s="143" t="n">
        <f aca="false">RANK(K404,$K$6:$K$706)</f>
        <v>245</v>
      </c>
    </row>
    <row r="405" customFormat="false" ht="20.25" hidden="false" customHeight="true" outlineLevel="0" collapsed="false">
      <c r="A405" s="17" t="n">
        <v>400</v>
      </c>
      <c r="B405" s="64" t="s">
        <v>1730</v>
      </c>
      <c r="C405" s="34" t="n">
        <v>37855</v>
      </c>
      <c r="D405" s="35" t="s">
        <v>1611</v>
      </c>
      <c r="E405" s="22" t="n">
        <v>5.5</v>
      </c>
      <c r="F405" s="141" t="n">
        <f aca="false">RANK(E405,$E$6:$E$706)</f>
        <v>658</v>
      </c>
      <c r="G405" s="22" t="n">
        <v>6.8</v>
      </c>
      <c r="H405" s="141" t="n">
        <f aca="false">RANK(G405,$G$6:$G$706)</f>
        <v>582</v>
      </c>
      <c r="I405" s="22" t="n">
        <v>2.5</v>
      </c>
      <c r="J405" s="141" t="n">
        <f aca="false">RANK(I405,$I$6:$I$706)</f>
        <v>684</v>
      </c>
      <c r="K405" s="142" t="n">
        <f aca="false">I405+G405+E405</f>
        <v>14.8</v>
      </c>
      <c r="L405" s="143" t="n">
        <f aca="false">RANK(K405,$K$6:$K$706)</f>
        <v>677</v>
      </c>
    </row>
    <row r="406" customFormat="false" ht="20.25" hidden="false" customHeight="true" outlineLevel="0" collapsed="false">
      <c r="A406" s="17" t="n">
        <v>401</v>
      </c>
      <c r="B406" s="64" t="s">
        <v>1734</v>
      </c>
      <c r="C406" s="34" t="n">
        <v>37718</v>
      </c>
      <c r="D406" s="35" t="s">
        <v>1577</v>
      </c>
      <c r="E406" s="22" t="n">
        <v>6.8</v>
      </c>
      <c r="F406" s="141" t="n">
        <f aca="false">RANK(E406,$E$6:$E$706)</f>
        <v>513</v>
      </c>
      <c r="G406" s="22" t="n">
        <v>8.5</v>
      </c>
      <c r="H406" s="141" t="n">
        <f aca="false">RANK(G406,$G$6:$G$706)</f>
        <v>206</v>
      </c>
      <c r="I406" s="22" t="n">
        <v>7</v>
      </c>
      <c r="J406" s="141" t="n">
        <f aca="false">RANK(I406,$I$6:$I$706)</f>
        <v>321</v>
      </c>
      <c r="K406" s="142" t="n">
        <f aca="false">I406+G406+E406</f>
        <v>22.3</v>
      </c>
      <c r="L406" s="143" t="n">
        <f aca="false">RANK(K406,$K$6:$K$706)</f>
        <v>344</v>
      </c>
    </row>
    <row r="407" customFormat="false" ht="20.25" hidden="false" customHeight="true" outlineLevel="0" collapsed="false">
      <c r="A407" s="17" t="n">
        <v>402</v>
      </c>
      <c r="B407" s="64" t="s">
        <v>1738</v>
      </c>
      <c r="C407" s="34" t="n">
        <v>37672</v>
      </c>
      <c r="D407" s="35" t="s">
        <v>1577</v>
      </c>
      <c r="E407" s="22" t="n">
        <v>6.8</v>
      </c>
      <c r="F407" s="141" t="n">
        <f aca="false">RANK(E407,$E$6:$E$706)</f>
        <v>513</v>
      </c>
      <c r="G407" s="22" t="n">
        <v>6.5</v>
      </c>
      <c r="H407" s="141" t="n">
        <f aca="false">RANK(G407,$G$6:$G$706)</f>
        <v>596</v>
      </c>
      <c r="I407" s="22" t="n">
        <v>6.6</v>
      </c>
      <c r="J407" s="141" t="n">
        <f aca="false">RANK(I407,$I$6:$I$706)</f>
        <v>373</v>
      </c>
      <c r="K407" s="142" t="n">
        <f aca="false">I407+G407+E407</f>
        <v>19.9</v>
      </c>
      <c r="L407" s="143" t="n">
        <f aca="false">RANK(K407,$K$6:$K$706)</f>
        <v>535</v>
      </c>
    </row>
    <row r="408" customFormat="false" ht="20.25" hidden="false" customHeight="true" outlineLevel="0" collapsed="false">
      <c r="A408" s="17" t="n">
        <v>403</v>
      </c>
      <c r="B408" s="64" t="s">
        <v>1742</v>
      </c>
      <c r="C408" s="34" t="n">
        <v>37918</v>
      </c>
      <c r="D408" s="35" t="s">
        <v>1611</v>
      </c>
      <c r="E408" s="22" t="n">
        <v>8.3</v>
      </c>
      <c r="F408" s="141" t="n">
        <f aca="false">RANK(E408,$E$6:$E$706)</f>
        <v>88</v>
      </c>
      <c r="G408" s="22" t="n">
        <v>8.5</v>
      </c>
      <c r="H408" s="141" t="n">
        <f aca="false">RANK(G408,$G$6:$G$706)</f>
        <v>206</v>
      </c>
      <c r="I408" s="22" t="n">
        <v>5.5</v>
      </c>
      <c r="J408" s="141" t="n">
        <f aca="false">RANK(I408,$I$6:$I$706)</f>
        <v>491</v>
      </c>
      <c r="K408" s="142" t="n">
        <f aca="false">I408+G408+E408</f>
        <v>22.3</v>
      </c>
      <c r="L408" s="143" t="n">
        <f aca="false">RANK(K408,$K$6:$K$706)</f>
        <v>344</v>
      </c>
    </row>
    <row r="409" customFormat="false" ht="20.25" hidden="false" customHeight="true" outlineLevel="0" collapsed="false">
      <c r="A409" s="17" t="n">
        <v>404</v>
      </c>
      <c r="B409" s="64" t="s">
        <v>1746</v>
      </c>
      <c r="C409" s="34" t="n">
        <v>37708</v>
      </c>
      <c r="D409" s="35" t="s">
        <v>1611</v>
      </c>
      <c r="E409" s="22" t="n">
        <v>6.8</v>
      </c>
      <c r="F409" s="141" t="n">
        <f aca="false">RANK(E409,$E$6:$E$706)</f>
        <v>513</v>
      </c>
      <c r="G409" s="22" t="n">
        <v>6</v>
      </c>
      <c r="H409" s="141" t="n">
        <f aca="false">RANK(G409,$G$6:$G$706)</f>
        <v>636</v>
      </c>
      <c r="I409" s="22" t="n">
        <v>3.5</v>
      </c>
      <c r="J409" s="141" t="n">
        <f aca="false">RANK(I409,$I$6:$I$706)</f>
        <v>647</v>
      </c>
      <c r="K409" s="142" t="n">
        <f aca="false">I409+G409+E409</f>
        <v>16.3</v>
      </c>
      <c r="L409" s="143" t="n">
        <f aca="false">RANK(K409,$K$6:$K$706)</f>
        <v>652</v>
      </c>
    </row>
    <row r="410" customFormat="false" ht="20.25" hidden="false" customHeight="true" outlineLevel="0" collapsed="false">
      <c r="A410" s="17" t="n">
        <v>405</v>
      </c>
      <c r="B410" s="64" t="s">
        <v>1750</v>
      </c>
      <c r="C410" s="34" t="n">
        <v>37939</v>
      </c>
      <c r="D410" s="35" t="s">
        <v>1568</v>
      </c>
      <c r="E410" s="22" t="n">
        <v>7.5</v>
      </c>
      <c r="F410" s="141" t="n">
        <f aca="false">RANK(E410,$E$6:$E$706)</f>
        <v>312</v>
      </c>
      <c r="G410" s="22" t="n">
        <v>8.5</v>
      </c>
      <c r="H410" s="141" t="n">
        <f aca="false">RANK(G410,$G$6:$G$706)</f>
        <v>206</v>
      </c>
      <c r="I410" s="22" t="n">
        <v>7.4</v>
      </c>
      <c r="J410" s="141" t="n">
        <f aca="false">RANK(I410,$I$6:$I$706)</f>
        <v>278</v>
      </c>
      <c r="K410" s="142" t="n">
        <f aca="false">I410+G410+E410</f>
        <v>23.4</v>
      </c>
      <c r="L410" s="143" t="n">
        <f aca="false">RANK(K410,$K$6:$K$706)</f>
        <v>257</v>
      </c>
    </row>
    <row r="411" customFormat="false" ht="20.25" hidden="false" customHeight="true" outlineLevel="0" collapsed="false">
      <c r="A411" s="17" t="n">
        <v>406</v>
      </c>
      <c r="B411" s="64" t="s">
        <v>1754</v>
      </c>
      <c r="C411" s="34" t="n">
        <v>37939</v>
      </c>
      <c r="D411" s="35" t="s">
        <v>1568</v>
      </c>
      <c r="E411" s="22" t="n">
        <v>7</v>
      </c>
      <c r="F411" s="141" t="n">
        <f aca="false">RANK(E411,$E$6:$E$706)</f>
        <v>441</v>
      </c>
      <c r="G411" s="22" t="n">
        <v>8.5</v>
      </c>
      <c r="H411" s="141" t="n">
        <f aca="false">RANK(G411,$G$6:$G$706)</f>
        <v>206</v>
      </c>
      <c r="I411" s="22" t="n">
        <v>8.4</v>
      </c>
      <c r="J411" s="141" t="n">
        <f aca="false">RANK(I411,$I$6:$I$706)</f>
        <v>146</v>
      </c>
      <c r="K411" s="142" t="n">
        <f aca="false">I411+G411+E411</f>
        <v>23.9</v>
      </c>
      <c r="L411" s="143" t="n">
        <f aca="false">RANK(K411,$K$6:$K$706)</f>
        <v>215</v>
      </c>
    </row>
    <row r="412" customFormat="false" ht="20.25" hidden="false" customHeight="true" outlineLevel="0" collapsed="false">
      <c r="A412" s="17" t="n">
        <v>407</v>
      </c>
      <c r="B412" s="64" t="s">
        <v>1758</v>
      </c>
      <c r="C412" s="34" t="n">
        <v>37638</v>
      </c>
      <c r="D412" s="35" t="s">
        <v>1598</v>
      </c>
      <c r="E412" s="22" t="n">
        <v>7</v>
      </c>
      <c r="F412" s="141" t="n">
        <f aca="false">RANK(E412,$E$6:$E$706)</f>
        <v>441</v>
      </c>
      <c r="G412" s="22" t="n">
        <v>8.5</v>
      </c>
      <c r="H412" s="141" t="n">
        <f aca="false">RANK(G412,$G$6:$G$706)</f>
        <v>206</v>
      </c>
      <c r="I412" s="22" t="n">
        <v>6</v>
      </c>
      <c r="J412" s="141" t="n">
        <f aca="false">RANK(I412,$I$6:$I$706)</f>
        <v>430</v>
      </c>
      <c r="K412" s="142" t="n">
        <f aca="false">I412+G412+E412</f>
        <v>21.5</v>
      </c>
      <c r="L412" s="143" t="n">
        <f aca="false">RANK(K412,$K$6:$K$706)</f>
        <v>418</v>
      </c>
    </row>
    <row r="413" customFormat="false" ht="20.25" hidden="false" customHeight="true" outlineLevel="0" collapsed="false">
      <c r="A413" s="17" t="n">
        <v>408</v>
      </c>
      <c r="B413" s="64" t="s">
        <v>1762</v>
      </c>
      <c r="C413" s="34" t="n">
        <v>37810</v>
      </c>
      <c r="D413" s="35" t="s">
        <v>1568</v>
      </c>
      <c r="E413" s="22" t="n">
        <v>6.8</v>
      </c>
      <c r="F413" s="141" t="n">
        <f aca="false">RANK(E413,$E$6:$E$706)</f>
        <v>513</v>
      </c>
      <c r="G413" s="22" t="n">
        <v>8.3</v>
      </c>
      <c r="H413" s="141" t="n">
        <f aca="false">RANK(G413,$G$6:$G$706)</f>
        <v>344</v>
      </c>
      <c r="I413" s="22" t="n">
        <v>8</v>
      </c>
      <c r="J413" s="141" t="n">
        <f aca="false">RANK(I413,$I$6:$I$706)</f>
        <v>193</v>
      </c>
      <c r="K413" s="142" t="n">
        <f aca="false">I413+G413+E413</f>
        <v>23.1</v>
      </c>
      <c r="L413" s="143" t="n">
        <f aca="false">RANK(K413,$K$6:$K$706)</f>
        <v>271</v>
      </c>
    </row>
    <row r="414" customFormat="false" ht="20.25" hidden="false" customHeight="true" outlineLevel="0" collapsed="false">
      <c r="A414" s="17" t="n">
        <v>409</v>
      </c>
      <c r="B414" s="64" t="s">
        <v>1766</v>
      </c>
      <c r="C414" s="34" t="n">
        <v>37733</v>
      </c>
      <c r="D414" s="35" t="s">
        <v>1598</v>
      </c>
      <c r="E414" s="22" t="n">
        <v>6.8</v>
      </c>
      <c r="F414" s="141" t="n">
        <f aca="false">RANK(E414,$E$6:$E$706)</f>
        <v>513</v>
      </c>
      <c r="G414" s="22" t="n">
        <v>8.5</v>
      </c>
      <c r="H414" s="141" t="n">
        <f aca="false">RANK(G414,$G$6:$G$706)</f>
        <v>206</v>
      </c>
      <c r="I414" s="22" t="n">
        <v>8.5</v>
      </c>
      <c r="J414" s="141" t="n">
        <f aca="false">RANK(I414,$I$6:$I$706)</f>
        <v>130</v>
      </c>
      <c r="K414" s="142" t="n">
        <f aca="false">I414+G414+E414</f>
        <v>23.8</v>
      </c>
      <c r="L414" s="143" t="n">
        <f aca="false">RANK(K414,$K$6:$K$706)</f>
        <v>225</v>
      </c>
    </row>
    <row r="415" customFormat="false" ht="20.25" hidden="false" customHeight="true" outlineLevel="0" collapsed="false">
      <c r="A415" s="17" t="n">
        <v>410</v>
      </c>
      <c r="B415" s="64" t="s">
        <v>1770</v>
      </c>
      <c r="C415" s="34" t="n">
        <v>37840</v>
      </c>
      <c r="D415" s="35" t="s">
        <v>1611</v>
      </c>
      <c r="E415" s="22" t="n">
        <v>6.5</v>
      </c>
      <c r="F415" s="141" t="n">
        <f aca="false">RANK(E415,$E$6:$E$706)</f>
        <v>560</v>
      </c>
      <c r="G415" s="22" t="n">
        <v>7.3</v>
      </c>
      <c r="H415" s="141" t="n">
        <f aca="false">RANK(G415,$G$6:$G$706)</f>
        <v>536</v>
      </c>
      <c r="I415" s="22" t="n">
        <v>8</v>
      </c>
      <c r="J415" s="141" t="n">
        <f aca="false">RANK(I415,$I$6:$I$706)</f>
        <v>193</v>
      </c>
      <c r="K415" s="142" t="n">
        <f aca="false">I415+G415+E415</f>
        <v>21.8</v>
      </c>
      <c r="L415" s="143" t="n">
        <f aca="false">RANK(K415,$K$6:$K$706)</f>
        <v>390</v>
      </c>
    </row>
    <row r="416" customFormat="false" ht="20.25" hidden="false" customHeight="true" outlineLevel="0" collapsed="false">
      <c r="A416" s="17" t="n">
        <v>411</v>
      </c>
      <c r="B416" s="64" t="s">
        <v>1774</v>
      </c>
      <c r="C416" s="34" t="n">
        <v>37821</v>
      </c>
      <c r="D416" s="35" t="s">
        <v>1611</v>
      </c>
      <c r="E416" s="22" t="n">
        <v>8.3</v>
      </c>
      <c r="F416" s="141" t="n">
        <f aca="false">RANK(E416,$E$6:$E$706)</f>
        <v>88</v>
      </c>
      <c r="G416" s="22" t="n">
        <v>8.5</v>
      </c>
      <c r="H416" s="141" t="n">
        <f aca="false">RANK(G416,$G$6:$G$706)</f>
        <v>206</v>
      </c>
      <c r="I416" s="22" t="n">
        <v>5</v>
      </c>
      <c r="J416" s="141" t="n">
        <f aca="false">RANK(I416,$I$6:$I$706)</f>
        <v>550</v>
      </c>
      <c r="K416" s="142" t="n">
        <f aca="false">I416+G416+E416</f>
        <v>21.8</v>
      </c>
      <c r="L416" s="143" t="n">
        <f aca="false">RANK(K416,$K$6:$K$706)</f>
        <v>390</v>
      </c>
    </row>
    <row r="417" customFormat="false" ht="20.25" hidden="false" customHeight="true" outlineLevel="0" collapsed="false">
      <c r="A417" s="17" t="n">
        <v>412</v>
      </c>
      <c r="B417" s="64" t="s">
        <v>271</v>
      </c>
      <c r="C417" s="34" t="n">
        <v>37814</v>
      </c>
      <c r="D417" s="35" t="s">
        <v>1577</v>
      </c>
      <c r="E417" s="22" t="n">
        <v>6.5</v>
      </c>
      <c r="F417" s="141" t="n">
        <f aca="false">RANK(E417,$E$6:$E$706)</f>
        <v>560</v>
      </c>
      <c r="G417" s="22" t="n">
        <v>6.3</v>
      </c>
      <c r="H417" s="141" t="n">
        <f aca="false">RANK(G417,$G$6:$G$706)</f>
        <v>620</v>
      </c>
      <c r="I417" s="22" t="n">
        <v>7.2</v>
      </c>
      <c r="J417" s="141" t="n">
        <f aca="false">RANK(I417,$I$6:$I$706)</f>
        <v>299</v>
      </c>
      <c r="K417" s="142" t="n">
        <f aca="false">I417+G417+E417</f>
        <v>20</v>
      </c>
      <c r="L417" s="143" t="n">
        <f aca="false">RANK(K417,$K$6:$K$706)</f>
        <v>526</v>
      </c>
    </row>
    <row r="418" customFormat="false" ht="20.25" hidden="false" customHeight="true" outlineLevel="0" collapsed="false">
      <c r="A418" s="17" t="n">
        <v>413</v>
      </c>
      <c r="B418" s="64" t="s">
        <v>1051</v>
      </c>
      <c r="C418" s="34" t="n">
        <v>37678</v>
      </c>
      <c r="D418" s="35" t="s">
        <v>1577</v>
      </c>
      <c r="E418" s="22" t="n">
        <v>6.8</v>
      </c>
      <c r="F418" s="141" t="n">
        <f aca="false">RANK(E418,$E$6:$E$706)</f>
        <v>513</v>
      </c>
      <c r="G418" s="22" t="n">
        <v>7.5</v>
      </c>
      <c r="H418" s="141" t="n">
        <f aca="false">RANK(G418,$G$6:$G$706)</f>
        <v>499</v>
      </c>
      <c r="I418" s="22" t="n">
        <v>6.5</v>
      </c>
      <c r="J418" s="141" t="n">
        <f aca="false">RANK(I418,$I$6:$I$706)</f>
        <v>381</v>
      </c>
      <c r="K418" s="142" t="n">
        <f aca="false">I418+G418+E418</f>
        <v>20.8</v>
      </c>
      <c r="L418" s="143" t="n">
        <f aca="false">RANK(K418,$K$6:$K$706)</f>
        <v>469</v>
      </c>
    </row>
    <row r="419" customFormat="false" ht="20.25" hidden="false" customHeight="true" outlineLevel="0" collapsed="false">
      <c r="A419" s="17" t="n">
        <v>414</v>
      </c>
      <c r="B419" s="64" t="s">
        <v>1784</v>
      </c>
      <c r="C419" s="34" t="n">
        <v>37781</v>
      </c>
      <c r="D419" s="35" t="s">
        <v>1568</v>
      </c>
      <c r="E419" s="22" t="n">
        <v>7</v>
      </c>
      <c r="F419" s="141" t="n">
        <f aca="false">RANK(E419,$E$6:$E$706)</f>
        <v>441</v>
      </c>
      <c r="G419" s="22" t="n">
        <v>7.8</v>
      </c>
      <c r="H419" s="141" t="n">
        <f aca="false">RANK(G419,$G$6:$G$706)</f>
        <v>454</v>
      </c>
      <c r="I419" s="22" t="n">
        <v>6.3</v>
      </c>
      <c r="J419" s="141" t="n">
        <f aca="false">RANK(I419,$I$6:$I$706)</f>
        <v>398</v>
      </c>
      <c r="K419" s="142" t="n">
        <f aca="false">I419+G419+E419</f>
        <v>21.1</v>
      </c>
      <c r="L419" s="143" t="n">
        <f aca="false">RANK(K419,$K$6:$K$706)</f>
        <v>448</v>
      </c>
    </row>
    <row r="420" customFormat="false" ht="20.25" hidden="false" customHeight="true" outlineLevel="0" collapsed="false">
      <c r="A420" s="17" t="n">
        <v>415</v>
      </c>
      <c r="B420" s="64" t="s">
        <v>1788</v>
      </c>
      <c r="C420" s="34" t="n">
        <v>37928</v>
      </c>
      <c r="D420" s="35" t="s">
        <v>1611</v>
      </c>
      <c r="E420" s="22" t="n">
        <v>6.8</v>
      </c>
      <c r="F420" s="141" t="n">
        <f aca="false">RANK(E420,$E$6:$E$706)</f>
        <v>513</v>
      </c>
      <c r="G420" s="22" t="n">
        <v>5.3</v>
      </c>
      <c r="H420" s="141" t="n">
        <f aca="false">RANK(G420,$G$6:$G$706)</f>
        <v>660</v>
      </c>
      <c r="I420" s="22" t="n">
        <v>6.6</v>
      </c>
      <c r="J420" s="141" t="n">
        <f aca="false">RANK(I420,$I$6:$I$706)</f>
        <v>373</v>
      </c>
      <c r="K420" s="142" t="n">
        <f aca="false">I420+G420+E420</f>
        <v>18.7</v>
      </c>
      <c r="L420" s="143" t="n">
        <f aca="false">RANK(K420,$K$6:$K$706)</f>
        <v>593</v>
      </c>
    </row>
    <row r="421" customFormat="false" ht="20.25" hidden="false" customHeight="true" outlineLevel="0" collapsed="false">
      <c r="A421" s="17" t="n">
        <v>416</v>
      </c>
      <c r="B421" s="64" t="s">
        <v>1792</v>
      </c>
      <c r="C421" s="34" t="n">
        <v>37919</v>
      </c>
      <c r="D421" s="35" t="s">
        <v>1598</v>
      </c>
      <c r="E421" s="22" t="n">
        <v>8.8</v>
      </c>
      <c r="F421" s="141" t="n">
        <f aca="false">RANK(E421,$E$6:$E$706)</f>
        <v>26</v>
      </c>
      <c r="G421" s="22" t="n">
        <v>8.5</v>
      </c>
      <c r="H421" s="141" t="n">
        <f aca="false">RANK(G421,$G$6:$G$706)</f>
        <v>206</v>
      </c>
      <c r="I421" s="22" t="n">
        <v>8.8</v>
      </c>
      <c r="J421" s="141" t="n">
        <f aca="false">RANK(I421,$I$6:$I$706)</f>
        <v>90</v>
      </c>
      <c r="K421" s="142" t="n">
        <f aca="false">I421+G421+E421</f>
        <v>26.1</v>
      </c>
      <c r="L421" s="143" t="n">
        <f aca="false">RANK(K421,$K$6:$K$706)</f>
        <v>38</v>
      </c>
    </row>
    <row r="422" customFormat="false" ht="20.25" hidden="false" customHeight="true" outlineLevel="0" collapsed="false">
      <c r="A422" s="17" t="n">
        <v>417</v>
      </c>
      <c r="B422" s="64" t="s">
        <v>1796</v>
      </c>
      <c r="C422" s="34" t="n">
        <v>37859</v>
      </c>
      <c r="D422" s="35" t="s">
        <v>1598</v>
      </c>
      <c r="E422" s="22" t="n">
        <v>7.5</v>
      </c>
      <c r="F422" s="141" t="n">
        <f aca="false">RANK(E422,$E$6:$E$706)</f>
        <v>312</v>
      </c>
      <c r="G422" s="22" t="n">
        <v>8.5</v>
      </c>
      <c r="H422" s="141" t="n">
        <f aca="false">RANK(G422,$G$6:$G$706)</f>
        <v>206</v>
      </c>
      <c r="I422" s="22" t="n">
        <v>7</v>
      </c>
      <c r="J422" s="141" t="n">
        <f aca="false">RANK(I422,$I$6:$I$706)</f>
        <v>321</v>
      </c>
      <c r="K422" s="142" t="n">
        <f aca="false">I422+G422+E422</f>
        <v>23</v>
      </c>
      <c r="L422" s="143" t="n">
        <f aca="false">RANK(K422,$K$6:$K$706)</f>
        <v>280</v>
      </c>
    </row>
    <row r="423" customFormat="false" ht="20.25" hidden="false" customHeight="true" outlineLevel="0" collapsed="false">
      <c r="A423" s="17" t="n">
        <v>418</v>
      </c>
      <c r="B423" s="64" t="s">
        <v>1800</v>
      </c>
      <c r="C423" s="34" t="n">
        <v>37690</v>
      </c>
      <c r="D423" s="35" t="s">
        <v>1577</v>
      </c>
      <c r="E423" s="22" t="n">
        <v>7</v>
      </c>
      <c r="F423" s="141" t="n">
        <f aca="false">RANK(E423,$E$6:$E$706)</f>
        <v>441</v>
      </c>
      <c r="G423" s="22" t="n">
        <v>8.5</v>
      </c>
      <c r="H423" s="141" t="n">
        <f aca="false">RANK(G423,$G$6:$G$706)</f>
        <v>206</v>
      </c>
      <c r="I423" s="22" t="n">
        <v>7.8</v>
      </c>
      <c r="J423" s="141" t="n">
        <f aca="false">RANK(I423,$I$6:$I$706)</f>
        <v>220</v>
      </c>
      <c r="K423" s="142" t="n">
        <f aca="false">I423+G423+E423</f>
        <v>23.3</v>
      </c>
      <c r="L423" s="143" t="n">
        <f aca="false">RANK(K423,$K$6:$K$706)</f>
        <v>260</v>
      </c>
    </row>
    <row r="424" customFormat="false" ht="20.25" hidden="false" customHeight="true" outlineLevel="0" collapsed="false">
      <c r="A424" s="17" t="n">
        <v>419</v>
      </c>
      <c r="B424" s="64" t="s">
        <v>1800</v>
      </c>
      <c r="C424" s="34" t="n">
        <v>37640</v>
      </c>
      <c r="D424" s="35" t="s">
        <v>1577</v>
      </c>
      <c r="E424" s="22" t="n">
        <v>7.8</v>
      </c>
      <c r="F424" s="141" t="n">
        <f aca="false">RANK(E424,$E$6:$E$706)</f>
        <v>246</v>
      </c>
      <c r="G424" s="22" t="n">
        <v>8.3</v>
      </c>
      <c r="H424" s="141" t="n">
        <f aca="false">RANK(G424,$G$6:$G$706)</f>
        <v>344</v>
      </c>
      <c r="I424" s="22" t="n">
        <v>4.2</v>
      </c>
      <c r="J424" s="141" t="n">
        <f aca="false">RANK(I424,$I$6:$I$706)</f>
        <v>615</v>
      </c>
      <c r="K424" s="142" t="n">
        <f aca="false">I424+G424+E424</f>
        <v>20.3</v>
      </c>
      <c r="L424" s="143" t="n">
        <f aca="false">RANK(K424,$K$6:$K$706)</f>
        <v>505</v>
      </c>
    </row>
    <row r="425" customFormat="false" ht="20.25" hidden="false" customHeight="true" outlineLevel="0" collapsed="false">
      <c r="A425" s="17" t="n">
        <v>420</v>
      </c>
      <c r="B425" s="64" t="s">
        <v>1807</v>
      </c>
      <c r="C425" s="34" t="n">
        <v>37717</v>
      </c>
      <c r="D425" s="35" t="s">
        <v>1577</v>
      </c>
      <c r="E425" s="22" t="n">
        <v>7.5</v>
      </c>
      <c r="F425" s="141" t="n">
        <f aca="false">RANK(E425,$E$6:$E$706)</f>
        <v>312</v>
      </c>
      <c r="G425" s="22" t="n">
        <v>7.5</v>
      </c>
      <c r="H425" s="141" t="n">
        <f aca="false">RANK(G425,$G$6:$G$706)</f>
        <v>499</v>
      </c>
      <c r="I425" s="22" t="n">
        <v>5.6</v>
      </c>
      <c r="J425" s="141" t="n">
        <f aca="false">RANK(I425,$I$6:$I$706)</f>
        <v>482</v>
      </c>
      <c r="K425" s="142" t="n">
        <f aca="false">I425+G425+E425</f>
        <v>20.6</v>
      </c>
      <c r="L425" s="143" t="n">
        <f aca="false">RANK(K425,$K$6:$K$706)</f>
        <v>486</v>
      </c>
    </row>
    <row r="426" customFormat="false" ht="20.25" hidden="false" customHeight="true" outlineLevel="0" collapsed="false">
      <c r="A426" s="17" t="n">
        <v>421</v>
      </c>
      <c r="B426" s="64" t="s">
        <v>1811</v>
      </c>
      <c r="C426" s="34" t="n">
        <v>37865</v>
      </c>
      <c r="D426" s="35" t="s">
        <v>1568</v>
      </c>
      <c r="E426" s="22" t="n">
        <v>8.8</v>
      </c>
      <c r="F426" s="141" t="n">
        <f aca="false">RANK(E426,$E$6:$E$706)</f>
        <v>26</v>
      </c>
      <c r="G426" s="22" t="n">
        <v>8.5</v>
      </c>
      <c r="H426" s="141" t="n">
        <f aca="false">RANK(G426,$G$6:$G$706)</f>
        <v>206</v>
      </c>
      <c r="I426" s="22" t="n">
        <v>9.6</v>
      </c>
      <c r="J426" s="141" t="n">
        <f aca="false">RANK(I426,$I$6:$I$706)</f>
        <v>12</v>
      </c>
      <c r="K426" s="142" t="n">
        <f aca="false">I426+G426+E426</f>
        <v>26.9</v>
      </c>
      <c r="L426" s="143" t="n">
        <f aca="false">RANK(K426,$K$6:$K$706)</f>
        <v>16</v>
      </c>
    </row>
    <row r="427" customFormat="false" ht="20.25" hidden="false" customHeight="true" outlineLevel="0" collapsed="false">
      <c r="A427" s="17" t="n">
        <v>422</v>
      </c>
      <c r="B427" s="64" t="s">
        <v>1815</v>
      </c>
      <c r="C427" s="34" t="n">
        <v>37628</v>
      </c>
      <c r="D427" s="35" t="s">
        <v>1577</v>
      </c>
      <c r="E427" s="22" t="n">
        <v>8</v>
      </c>
      <c r="F427" s="141" t="n">
        <f aca="false">RANK(E427,$E$6:$E$706)</f>
        <v>153</v>
      </c>
      <c r="G427" s="22" t="n">
        <v>8.5</v>
      </c>
      <c r="H427" s="141" t="n">
        <f aca="false">RANK(G427,$G$6:$G$706)</f>
        <v>206</v>
      </c>
      <c r="I427" s="22" t="n">
        <v>7.4</v>
      </c>
      <c r="J427" s="141" t="n">
        <f aca="false">RANK(I427,$I$6:$I$706)</f>
        <v>278</v>
      </c>
      <c r="K427" s="142" t="n">
        <f aca="false">I427+G427+E427</f>
        <v>23.9</v>
      </c>
      <c r="L427" s="143" t="n">
        <f aca="false">RANK(K427,$K$6:$K$706)</f>
        <v>215</v>
      </c>
    </row>
    <row r="428" customFormat="false" ht="20.25" hidden="false" customHeight="true" outlineLevel="0" collapsed="false">
      <c r="A428" s="17" t="n">
        <v>423</v>
      </c>
      <c r="B428" s="64" t="s">
        <v>1819</v>
      </c>
      <c r="C428" s="34" t="n">
        <v>37670</v>
      </c>
      <c r="D428" s="35" t="s">
        <v>1598</v>
      </c>
      <c r="E428" s="22" t="n">
        <v>6</v>
      </c>
      <c r="F428" s="141" t="n">
        <f aca="false">RANK(E428,$E$6:$E$706)</f>
        <v>623</v>
      </c>
      <c r="G428" s="22" t="n">
        <v>8.5</v>
      </c>
      <c r="H428" s="141" t="n">
        <f aca="false">RANK(G428,$G$6:$G$706)</f>
        <v>206</v>
      </c>
      <c r="I428" s="22" t="n">
        <v>7.5</v>
      </c>
      <c r="J428" s="141" t="n">
        <f aca="false">RANK(I428,$I$6:$I$706)</f>
        <v>263</v>
      </c>
      <c r="K428" s="142" t="n">
        <f aca="false">I428+G428+E428</f>
        <v>22</v>
      </c>
      <c r="L428" s="143" t="n">
        <f aca="false">RANK(K428,$K$6:$K$706)</f>
        <v>375</v>
      </c>
    </row>
    <row r="429" customFormat="false" ht="20.25" hidden="false" customHeight="true" outlineLevel="0" collapsed="false">
      <c r="A429" s="17" t="n">
        <v>424</v>
      </c>
      <c r="B429" s="64" t="s">
        <v>1823</v>
      </c>
      <c r="C429" s="34" t="n">
        <v>37649</v>
      </c>
      <c r="D429" s="35" t="s">
        <v>1577</v>
      </c>
      <c r="E429" s="22" t="n">
        <v>5</v>
      </c>
      <c r="F429" s="141" t="n">
        <f aca="false">RANK(E429,$E$6:$E$706)</f>
        <v>676</v>
      </c>
      <c r="G429" s="22" t="n">
        <v>6</v>
      </c>
      <c r="H429" s="141" t="n">
        <f aca="false">RANK(G429,$G$6:$G$706)</f>
        <v>636</v>
      </c>
      <c r="I429" s="22" t="n">
        <v>5</v>
      </c>
      <c r="J429" s="141" t="n">
        <f aca="false">RANK(I429,$I$6:$I$706)</f>
        <v>550</v>
      </c>
      <c r="K429" s="142" t="n">
        <f aca="false">I429+G429+E429</f>
        <v>16</v>
      </c>
      <c r="L429" s="143" t="n">
        <f aca="false">RANK(K429,$K$6:$K$706)</f>
        <v>656</v>
      </c>
    </row>
    <row r="430" customFormat="false" ht="20.25" hidden="false" customHeight="true" outlineLevel="0" collapsed="false">
      <c r="A430" s="17" t="n">
        <v>425</v>
      </c>
      <c r="B430" s="64" t="s">
        <v>1827</v>
      </c>
      <c r="C430" s="34" t="n">
        <v>37721</v>
      </c>
      <c r="D430" s="35" t="s">
        <v>1598</v>
      </c>
      <c r="E430" s="22" t="n">
        <v>6.5</v>
      </c>
      <c r="F430" s="141" t="n">
        <f aca="false">RANK(E430,$E$6:$E$706)</f>
        <v>560</v>
      </c>
      <c r="G430" s="22" t="n">
        <v>8.5</v>
      </c>
      <c r="H430" s="141" t="n">
        <f aca="false">RANK(G430,$G$6:$G$706)</f>
        <v>206</v>
      </c>
      <c r="I430" s="22" t="n">
        <v>5.8</v>
      </c>
      <c r="J430" s="141" t="n">
        <f aca="false">RANK(I430,$I$6:$I$706)</f>
        <v>455</v>
      </c>
      <c r="K430" s="142" t="n">
        <f aca="false">I430+G430+E430</f>
        <v>20.8</v>
      </c>
      <c r="L430" s="143" t="n">
        <f aca="false">RANK(K430,$K$6:$K$706)</f>
        <v>469</v>
      </c>
    </row>
    <row r="431" customFormat="false" ht="20.25" hidden="false" customHeight="true" outlineLevel="0" collapsed="false">
      <c r="A431" s="17" t="n">
        <v>426</v>
      </c>
      <c r="B431" s="64" t="s">
        <v>1831</v>
      </c>
      <c r="C431" s="34" t="n">
        <v>37679</v>
      </c>
      <c r="D431" s="35" t="s">
        <v>1598</v>
      </c>
      <c r="E431" s="22" t="n">
        <v>7.3</v>
      </c>
      <c r="F431" s="141" t="n">
        <f aca="false">RANK(E431,$E$6:$E$706)</f>
        <v>379</v>
      </c>
      <c r="G431" s="22" t="n">
        <v>8.5</v>
      </c>
      <c r="H431" s="141" t="n">
        <f aca="false">RANK(G431,$G$6:$G$706)</f>
        <v>206</v>
      </c>
      <c r="I431" s="22" t="n">
        <v>5.3</v>
      </c>
      <c r="J431" s="141" t="n">
        <f aca="false">RANK(I431,$I$6:$I$706)</f>
        <v>520</v>
      </c>
      <c r="K431" s="142" t="n">
        <f aca="false">I431+G431+E431</f>
        <v>21.1</v>
      </c>
      <c r="L431" s="143" t="n">
        <f aca="false">RANK(K431,$K$6:$K$706)</f>
        <v>448</v>
      </c>
    </row>
    <row r="432" customFormat="false" ht="20.25" hidden="false" customHeight="true" outlineLevel="0" collapsed="false">
      <c r="A432" s="17" t="n">
        <v>427</v>
      </c>
      <c r="B432" s="64" t="s">
        <v>1835</v>
      </c>
      <c r="C432" s="34" t="n">
        <v>37747</v>
      </c>
      <c r="D432" s="35" t="s">
        <v>1611</v>
      </c>
      <c r="E432" s="22" t="n">
        <v>7.5</v>
      </c>
      <c r="F432" s="141" t="n">
        <f aca="false">RANK(E432,$E$6:$E$706)</f>
        <v>312</v>
      </c>
      <c r="G432" s="22" t="n">
        <v>8.5</v>
      </c>
      <c r="H432" s="141" t="n">
        <f aca="false">RANK(G432,$G$6:$G$706)</f>
        <v>206</v>
      </c>
      <c r="I432" s="22" t="n">
        <v>7.5</v>
      </c>
      <c r="J432" s="141" t="n">
        <f aca="false">RANK(I432,$I$6:$I$706)</f>
        <v>263</v>
      </c>
      <c r="K432" s="142" t="n">
        <f aca="false">I432+G432+E432</f>
        <v>23.5</v>
      </c>
      <c r="L432" s="143" t="n">
        <f aca="false">RANK(K432,$K$6:$K$706)</f>
        <v>245</v>
      </c>
    </row>
    <row r="433" customFormat="false" ht="20.25" hidden="false" customHeight="true" outlineLevel="0" collapsed="false">
      <c r="A433" s="17" t="n">
        <v>428</v>
      </c>
      <c r="B433" s="64" t="s">
        <v>1839</v>
      </c>
      <c r="C433" s="34" t="n">
        <v>37968</v>
      </c>
      <c r="D433" s="35" t="s">
        <v>1598</v>
      </c>
      <c r="E433" s="22" t="n">
        <v>8.3</v>
      </c>
      <c r="F433" s="141" t="n">
        <f aca="false">RANK(E433,$E$6:$E$706)</f>
        <v>88</v>
      </c>
      <c r="G433" s="22" t="n">
        <v>9</v>
      </c>
      <c r="H433" s="141" t="n">
        <f aca="false">RANK(G433,$G$6:$G$706)</f>
        <v>53</v>
      </c>
      <c r="I433" s="22" t="n">
        <v>7.9</v>
      </c>
      <c r="J433" s="141" t="n">
        <f aca="false">RANK(I433,$I$6:$I$706)</f>
        <v>214</v>
      </c>
      <c r="K433" s="142" t="n">
        <f aca="false">I433+G433+E433</f>
        <v>25.2</v>
      </c>
      <c r="L433" s="143" t="n">
        <f aca="false">RANK(K433,$K$6:$K$706)</f>
        <v>97</v>
      </c>
    </row>
    <row r="434" customFormat="false" ht="20.25" hidden="false" customHeight="true" outlineLevel="0" collapsed="false">
      <c r="A434" s="17" t="n">
        <v>429</v>
      </c>
      <c r="B434" s="64" t="s">
        <v>1843</v>
      </c>
      <c r="C434" s="34" t="n">
        <v>37736</v>
      </c>
      <c r="D434" s="35" t="s">
        <v>1577</v>
      </c>
      <c r="E434" s="22" t="n">
        <v>6.5</v>
      </c>
      <c r="F434" s="141" t="n">
        <f aca="false">RANK(E434,$E$6:$E$706)</f>
        <v>560</v>
      </c>
      <c r="G434" s="22" t="n">
        <v>6</v>
      </c>
      <c r="H434" s="141" t="n">
        <f aca="false">RANK(G434,$G$6:$G$706)</f>
        <v>636</v>
      </c>
      <c r="I434" s="22" t="n">
        <v>7.3</v>
      </c>
      <c r="J434" s="141" t="n">
        <f aca="false">RANK(I434,$I$6:$I$706)</f>
        <v>288</v>
      </c>
      <c r="K434" s="142" t="n">
        <f aca="false">I434+G434+E434</f>
        <v>19.8</v>
      </c>
      <c r="L434" s="143" t="n">
        <f aca="false">RANK(K434,$K$6:$K$706)</f>
        <v>539</v>
      </c>
    </row>
    <row r="435" customFormat="false" ht="20.25" hidden="false" customHeight="true" outlineLevel="0" collapsed="false">
      <c r="A435" s="17" t="n">
        <v>430</v>
      </c>
      <c r="B435" s="64" t="s">
        <v>1847</v>
      </c>
      <c r="C435" s="34" t="n">
        <v>37764</v>
      </c>
      <c r="D435" s="35" t="s">
        <v>1568</v>
      </c>
      <c r="E435" s="22" t="n">
        <v>7.3</v>
      </c>
      <c r="F435" s="141" t="n">
        <f aca="false">RANK(E435,$E$6:$E$706)</f>
        <v>379</v>
      </c>
      <c r="G435" s="22" t="n">
        <v>8.5</v>
      </c>
      <c r="H435" s="141" t="n">
        <f aca="false">RANK(G435,$G$6:$G$706)</f>
        <v>206</v>
      </c>
      <c r="I435" s="22" t="n">
        <v>8.2</v>
      </c>
      <c r="J435" s="141" t="n">
        <f aca="false">RANK(I435,$I$6:$I$706)</f>
        <v>169</v>
      </c>
      <c r="K435" s="142" t="n">
        <f aca="false">I435+G435+E435</f>
        <v>24</v>
      </c>
      <c r="L435" s="143" t="n">
        <f aca="false">RANK(K435,$K$6:$K$706)</f>
        <v>201</v>
      </c>
    </row>
    <row r="436" customFormat="false" ht="20.25" hidden="false" customHeight="true" outlineLevel="0" collapsed="false">
      <c r="A436" s="17" t="n">
        <v>431</v>
      </c>
      <c r="B436" s="64" t="s">
        <v>1851</v>
      </c>
      <c r="C436" s="34" t="n">
        <v>37904</v>
      </c>
      <c r="D436" s="35" t="s">
        <v>1568</v>
      </c>
      <c r="E436" s="22" t="n">
        <v>7.3</v>
      </c>
      <c r="F436" s="141" t="n">
        <f aca="false">RANK(E436,$E$6:$E$706)</f>
        <v>379</v>
      </c>
      <c r="G436" s="22" t="n">
        <v>8.3</v>
      </c>
      <c r="H436" s="141" t="n">
        <f aca="false">RANK(G436,$G$6:$G$706)</f>
        <v>344</v>
      </c>
      <c r="I436" s="22" t="n">
        <v>6.4</v>
      </c>
      <c r="J436" s="141" t="n">
        <f aca="false">RANK(I436,$I$6:$I$706)</f>
        <v>393</v>
      </c>
      <c r="K436" s="142" t="n">
        <f aca="false">I436+G436+E436</f>
        <v>22</v>
      </c>
      <c r="L436" s="143" t="n">
        <f aca="false">RANK(K436,$K$6:$K$706)</f>
        <v>375</v>
      </c>
    </row>
    <row r="437" customFormat="false" ht="20.25" hidden="false" customHeight="true" outlineLevel="0" collapsed="false">
      <c r="A437" s="17" t="n">
        <v>432</v>
      </c>
      <c r="B437" s="64" t="s">
        <v>1855</v>
      </c>
      <c r="C437" s="34" t="n">
        <v>37910</v>
      </c>
      <c r="D437" s="35" t="s">
        <v>1611</v>
      </c>
      <c r="E437" s="22" t="n">
        <v>8.3</v>
      </c>
      <c r="F437" s="141" t="n">
        <f aca="false">RANK(E437,$E$6:$E$706)</f>
        <v>88</v>
      </c>
      <c r="G437" s="22" t="n">
        <v>8.5</v>
      </c>
      <c r="H437" s="141" t="n">
        <f aca="false">RANK(G437,$G$6:$G$706)</f>
        <v>206</v>
      </c>
      <c r="I437" s="22" t="n">
        <v>7.2</v>
      </c>
      <c r="J437" s="141" t="n">
        <f aca="false">RANK(I437,$I$6:$I$706)</f>
        <v>299</v>
      </c>
      <c r="K437" s="142" t="n">
        <f aca="false">I437+G437+E437</f>
        <v>24</v>
      </c>
      <c r="L437" s="143" t="n">
        <f aca="false">RANK(K437,$K$6:$K$706)</f>
        <v>201</v>
      </c>
    </row>
    <row r="438" customFormat="false" ht="20.25" hidden="false" customHeight="true" outlineLevel="0" collapsed="false">
      <c r="A438" s="17" t="n">
        <v>433</v>
      </c>
      <c r="B438" s="64" t="s">
        <v>1859</v>
      </c>
      <c r="C438" s="34" t="n">
        <v>37952</v>
      </c>
      <c r="D438" s="35" t="s">
        <v>1568</v>
      </c>
      <c r="E438" s="22" t="n">
        <v>8.5</v>
      </c>
      <c r="F438" s="141" t="n">
        <f aca="false">RANK(E438,$E$6:$E$706)</f>
        <v>47</v>
      </c>
      <c r="G438" s="22" t="n">
        <v>8</v>
      </c>
      <c r="H438" s="141" t="n">
        <f aca="false">RANK(G438,$G$6:$G$706)</f>
        <v>395</v>
      </c>
      <c r="I438" s="22" t="n">
        <v>9.4</v>
      </c>
      <c r="J438" s="141" t="n">
        <f aca="false">RANK(I438,$I$6:$I$706)</f>
        <v>28</v>
      </c>
      <c r="K438" s="142" t="n">
        <f aca="false">I438+G438+E438</f>
        <v>25.9</v>
      </c>
      <c r="L438" s="143" t="n">
        <f aca="false">RANK(K438,$K$6:$K$706)</f>
        <v>49</v>
      </c>
    </row>
    <row r="439" customFormat="false" ht="20.25" hidden="false" customHeight="true" outlineLevel="0" collapsed="false">
      <c r="A439" s="17" t="n">
        <v>434</v>
      </c>
      <c r="B439" s="64" t="s">
        <v>1863</v>
      </c>
      <c r="C439" s="34" t="n">
        <v>37975</v>
      </c>
      <c r="D439" s="35" t="s">
        <v>1611</v>
      </c>
      <c r="E439" s="22" t="n">
        <v>7</v>
      </c>
      <c r="F439" s="141" t="n">
        <f aca="false">RANK(E439,$E$6:$E$706)</f>
        <v>441</v>
      </c>
      <c r="G439" s="22" t="n">
        <v>7.8</v>
      </c>
      <c r="H439" s="141" t="n">
        <f aca="false">RANK(G439,$G$6:$G$706)</f>
        <v>454</v>
      </c>
      <c r="I439" s="22" t="n">
        <v>7.5</v>
      </c>
      <c r="J439" s="141" t="n">
        <f aca="false">RANK(I439,$I$6:$I$706)</f>
        <v>263</v>
      </c>
      <c r="K439" s="142" t="n">
        <f aca="false">I439+G439+E439</f>
        <v>22.3</v>
      </c>
      <c r="L439" s="143" t="n">
        <f aca="false">RANK(K439,$K$6:$K$706)</f>
        <v>344</v>
      </c>
    </row>
    <row r="440" customFormat="false" ht="20.25" hidden="false" customHeight="true" outlineLevel="0" collapsed="false">
      <c r="A440" s="17" t="n">
        <v>435</v>
      </c>
      <c r="B440" s="64" t="s">
        <v>1863</v>
      </c>
      <c r="C440" s="34" t="n">
        <v>37691</v>
      </c>
      <c r="D440" s="35" t="s">
        <v>1577</v>
      </c>
      <c r="E440" s="22" t="n">
        <v>7</v>
      </c>
      <c r="F440" s="141" t="n">
        <f aca="false">RANK(E440,$E$6:$E$706)</f>
        <v>441</v>
      </c>
      <c r="G440" s="22" t="n">
        <v>8.5</v>
      </c>
      <c r="H440" s="141" t="n">
        <f aca="false">RANK(G440,$G$6:$G$706)</f>
        <v>206</v>
      </c>
      <c r="I440" s="22" t="n">
        <v>5.8</v>
      </c>
      <c r="J440" s="141" t="n">
        <f aca="false">RANK(I440,$I$6:$I$706)</f>
        <v>455</v>
      </c>
      <c r="K440" s="142" t="n">
        <f aca="false">I440+G440+E440</f>
        <v>21.3</v>
      </c>
      <c r="L440" s="143" t="n">
        <f aca="false">RANK(K440,$K$6:$K$706)</f>
        <v>435</v>
      </c>
    </row>
    <row r="441" customFormat="false" ht="20.25" hidden="false" customHeight="true" outlineLevel="0" collapsed="false">
      <c r="A441" s="17" t="n">
        <v>436</v>
      </c>
      <c r="B441" s="64" t="s">
        <v>1870</v>
      </c>
      <c r="C441" s="34" t="n">
        <v>37878</v>
      </c>
      <c r="D441" s="35" t="s">
        <v>1577</v>
      </c>
      <c r="E441" s="22" t="n">
        <v>7.8</v>
      </c>
      <c r="F441" s="141" t="n">
        <f aca="false">RANK(E441,$E$6:$E$706)</f>
        <v>246</v>
      </c>
      <c r="G441" s="22" t="n">
        <v>7.5</v>
      </c>
      <c r="H441" s="141" t="n">
        <f aca="false">RANK(G441,$G$6:$G$706)</f>
        <v>499</v>
      </c>
      <c r="I441" s="22" t="n">
        <v>4</v>
      </c>
      <c r="J441" s="141" t="n">
        <f aca="false">RANK(I441,$I$6:$I$706)</f>
        <v>630</v>
      </c>
      <c r="K441" s="142" t="n">
        <f aca="false">I441+G441+E441</f>
        <v>19.3</v>
      </c>
      <c r="L441" s="143" t="n">
        <f aca="false">RANK(K441,$K$6:$K$706)</f>
        <v>572</v>
      </c>
    </row>
    <row r="442" customFormat="false" ht="20.25" hidden="false" customHeight="true" outlineLevel="0" collapsed="false">
      <c r="A442" s="17" t="n">
        <v>437</v>
      </c>
      <c r="B442" s="64" t="s">
        <v>1874</v>
      </c>
      <c r="C442" s="34" t="n">
        <v>37636</v>
      </c>
      <c r="D442" s="35" t="s">
        <v>1568</v>
      </c>
      <c r="E442" s="22" t="n">
        <v>7.8</v>
      </c>
      <c r="F442" s="141" t="n">
        <f aca="false">RANK(E442,$E$6:$E$706)</f>
        <v>246</v>
      </c>
      <c r="G442" s="22" t="n">
        <v>8</v>
      </c>
      <c r="H442" s="141" t="n">
        <f aca="false">RANK(G442,$G$6:$G$706)</f>
        <v>395</v>
      </c>
      <c r="I442" s="22" t="n">
        <v>7</v>
      </c>
      <c r="J442" s="141" t="n">
        <f aca="false">RANK(I442,$I$6:$I$706)</f>
        <v>321</v>
      </c>
      <c r="K442" s="142" t="n">
        <f aca="false">I442+G442+E442</f>
        <v>22.8</v>
      </c>
      <c r="L442" s="143" t="n">
        <f aca="false">RANK(K442,$K$6:$K$706)</f>
        <v>304</v>
      </c>
    </row>
    <row r="443" customFormat="false" ht="20.25" hidden="false" customHeight="true" outlineLevel="0" collapsed="false">
      <c r="A443" s="17" t="n">
        <v>438</v>
      </c>
      <c r="B443" s="64" t="s">
        <v>376</v>
      </c>
      <c r="C443" s="34" t="n">
        <v>37796</v>
      </c>
      <c r="D443" s="35" t="s">
        <v>1598</v>
      </c>
      <c r="E443" s="22" t="n">
        <v>8</v>
      </c>
      <c r="F443" s="141" t="n">
        <f aca="false">RANK(E443,$E$6:$E$706)</f>
        <v>153</v>
      </c>
      <c r="G443" s="22" t="n">
        <v>8.5</v>
      </c>
      <c r="H443" s="141" t="n">
        <f aca="false">RANK(G443,$G$6:$G$706)</f>
        <v>206</v>
      </c>
      <c r="I443" s="22" t="n">
        <v>7.4</v>
      </c>
      <c r="J443" s="141" t="n">
        <f aca="false">RANK(I443,$I$6:$I$706)</f>
        <v>278</v>
      </c>
      <c r="K443" s="142" t="n">
        <f aca="false">I443+G443+E443</f>
        <v>23.9</v>
      </c>
      <c r="L443" s="143" t="n">
        <f aca="false">RANK(K443,$K$6:$K$706)</f>
        <v>215</v>
      </c>
    </row>
    <row r="444" customFormat="false" ht="20.25" hidden="false" customHeight="true" outlineLevel="0" collapsed="false">
      <c r="A444" s="17" t="n">
        <v>439</v>
      </c>
      <c r="B444" s="64" t="s">
        <v>1881</v>
      </c>
      <c r="C444" s="34" t="n">
        <v>37638</v>
      </c>
      <c r="D444" s="35" t="s">
        <v>1611</v>
      </c>
      <c r="E444" s="22" t="n">
        <v>8.5</v>
      </c>
      <c r="F444" s="141" t="n">
        <f aca="false">RANK(E444,$E$6:$E$706)</f>
        <v>47</v>
      </c>
      <c r="G444" s="22" t="n">
        <v>7.8</v>
      </c>
      <c r="H444" s="141" t="n">
        <f aca="false">RANK(G444,$G$6:$G$706)</f>
        <v>454</v>
      </c>
      <c r="I444" s="22" t="n">
        <v>5.5</v>
      </c>
      <c r="J444" s="141" t="n">
        <f aca="false">RANK(I444,$I$6:$I$706)</f>
        <v>491</v>
      </c>
      <c r="K444" s="142" t="n">
        <f aca="false">I444+G444+E444</f>
        <v>21.8</v>
      </c>
      <c r="L444" s="143" t="n">
        <f aca="false">RANK(K444,$K$6:$K$706)</f>
        <v>390</v>
      </c>
    </row>
    <row r="445" customFormat="false" ht="20.25" hidden="false" customHeight="true" outlineLevel="0" collapsed="false">
      <c r="A445" s="17" t="n">
        <v>440</v>
      </c>
      <c r="B445" s="64" t="s">
        <v>1885</v>
      </c>
      <c r="C445" s="34" t="n">
        <v>37852</v>
      </c>
      <c r="D445" s="35" t="s">
        <v>1611</v>
      </c>
      <c r="E445" s="22" t="n">
        <v>8</v>
      </c>
      <c r="F445" s="141" t="n">
        <f aca="false">RANK(E445,$E$6:$E$706)</f>
        <v>153</v>
      </c>
      <c r="G445" s="22" t="n">
        <v>8.5</v>
      </c>
      <c r="H445" s="141" t="n">
        <f aca="false">RANK(G445,$G$6:$G$706)</f>
        <v>206</v>
      </c>
      <c r="I445" s="22" t="n">
        <v>6</v>
      </c>
      <c r="J445" s="141" t="n">
        <f aca="false">RANK(I445,$I$6:$I$706)</f>
        <v>430</v>
      </c>
      <c r="K445" s="142" t="n">
        <f aca="false">I445+G445+E445</f>
        <v>22.5</v>
      </c>
      <c r="L445" s="143" t="n">
        <f aca="false">RANK(K445,$K$6:$K$706)</f>
        <v>329</v>
      </c>
    </row>
    <row r="446" customFormat="false" ht="20.25" hidden="false" customHeight="true" outlineLevel="0" collapsed="false">
      <c r="A446" s="17" t="n">
        <v>441</v>
      </c>
      <c r="B446" s="64" t="s">
        <v>376</v>
      </c>
      <c r="C446" s="34" t="n">
        <v>37770</v>
      </c>
      <c r="D446" s="35" t="s">
        <v>1611</v>
      </c>
      <c r="E446" s="22" t="n">
        <v>8.3</v>
      </c>
      <c r="F446" s="141" t="n">
        <f aca="false">RANK(E446,$E$6:$E$706)</f>
        <v>88</v>
      </c>
      <c r="G446" s="22" t="n">
        <v>5.5</v>
      </c>
      <c r="H446" s="141" t="n">
        <f aca="false">RANK(G446,$G$6:$G$706)</f>
        <v>652</v>
      </c>
      <c r="I446" s="22" t="n">
        <v>6.1</v>
      </c>
      <c r="J446" s="141" t="n">
        <f aca="false">RANK(I446,$I$6:$I$706)</f>
        <v>422</v>
      </c>
      <c r="K446" s="142" t="n">
        <f aca="false">I446+G446+E446</f>
        <v>19.9</v>
      </c>
      <c r="L446" s="143" t="n">
        <f aca="false">RANK(K446,$K$6:$K$706)</f>
        <v>535</v>
      </c>
    </row>
    <row r="447" customFormat="false" ht="20.25" hidden="false" customHeight="true" outlineLevel="0" collapsed="false">
      <c r="A447" s="17" t="n">
        <v>442</v>
      </c>
      <c r="B447" s="64" t="s">
        <v>1892</v>
      </c>
      <c r="C447" s="34" t="n">
        <v>37893</v>
      </c>
      <c r="D447" s="35" t="s">
        <v>1611</v>
      </c>
      <c r="E447" s="22" t="n">
        <v>8.3</v>
      </c>
      <c r="F447" s="141" t="n">
        <f aca="false">RANK(E447,$E$6:$E$706)</f>
        <v>88</v>
      </c>
      <c r="G447" s="22" t="n">
        <v>8.3</v>
      </c>
      <c r="H447" s="141" t="n">
        <f aca="false">RANK(G447,$G$6:$G$706)</f>
        <v>344</v>
      </c>
      <c r="I447" s="22" t="n">
        <v>7.7</v>
      </c>
      <c r="J447" s="141" t="n">
        <f aca="false">RANK(I447,$I$6:$I$706)</f>
        <v>235</v>
      </c>
      <c r="K447" s="142" t="n">
        <f aca="false">I447+G447+E447</f>
        <v>24.3</v>
      </c>
      <c r="L447" s="143" t="n">
        <f aca="false">RANK(K447,$K$6:$K$706)</f>
        <v>178</v>
      </c>
    </row>
    <row r="448" customFormat="false" ht="20.25" hidden="false" customHeight="true" outlineLevel="0" collapsed="false">
      <c r="A448" s="17" t="n">
        <v>443</v>
      </c>
      <c r="B448" s="64" t="s">
        <v>1137</v>
      </c>
      <c r="C448" s="34" t="n">
        <v>37834</v>
      </c>
      <c r="D448" s="35" t="s">
        <v>1577</v>
      </c>
      <c r="E448" s="22" t="n">
        <v>8</v>
      </c>
      <c r="F448" s="141" t="n">
        <f aca="false">RANK(E448,$E$6:$E$706)</f>
        <v>153</v>
      </c>
      <c r="G448" s="22" t="n">
        <v>7.3</v>
      </c>
      <c r="H448" s="141" t="n">
        <f aca="false">RANK(G448,$G$6:$G$706)</f>
        <v>536</v>
      </c>
      <c r="I448" s="22" t="n">
        <v>5</v>
      </c>
      <c r="J448" s="141" t="n">
        <f aca="false">RANK(I448,$I$6:$I$706)</f>
        <v>550</v>
      </c>
      <c r="K448" s="142" t="n">
        <f aca="false">I448+G448+E448</f>
        <v>20.3</v>
      </c>
      <c r="L448" s="143" t="n">
        <f aca="false">RANK(K448,$K$6:$K$706)</f>
        <v>505</v>
      </c>
    </row>
    <row r="449" customFormat="false" ht="20.25" hidden="false" customHeight="true" outlineLevel="0" collapsed="false">
      <c r="A449" s="17" t="n">
        <v>444</v>
      </c>
      <c r="B449" s="64" t="s">
        <v>1899</v>
      </c>
      <c r="C449" s="34" t="n">
        <v>37825</v>
      </c>
      <c r="D449" s="35" t="s">
        <v>1598</v>
      </c>
      <c r="E449" s="22" t="n">
        <v>7.3</v>
      </c>
      <c r="F449" s="141" t="n">
        <f aca="false">RANK(E449,$E$6:$E$706)</f>
        <v>379</v>
      </c>
      <c r="G449" s="22" t="n">
        <v>8.5</v>
      </c>
      <c r="H449" s="141" t="n">
        <f aca="false">RANK(G449,$G$6:$G$706)</f>
        <v>206</v>
      </c>
      <c r="I449" s="22" t="n">
        <v>6.3</v>
      </c>
      <c r="J449" s="141" t="n">
        <f aca="false">RANK(I449,$I$6:$I$706)</f>
        <v>398</v>
      </c>
      <c r="K449" s="142" t="n">
        <f aca="false">I449+G449+E449</f>
        <v>22.1</v>
      </c>
      <c r="L449" s="143" t="n">
        <f aca="false">RANK(K449,$K$6:$K$706)</f>
        <v>363</v>
      </c>
    </row>
    <row r="450" customFormat="false" ht="20.25" hidden="false" customHeight="true" outlineLevel="0" collapsed="false">
      <c r="A450" s="17" t="n">
        <v>445</v>
      </c>
      <c r="B450" s="64" t="s">
        <v>1903</v>
      </c>
      <c r="C450" s="34" t="n">
        <v>37943</v>
      </c>
      <c r="D450" s="35" t="s">
        <v>1611</v>
      </c>
      <c r="E450" s="22" t="n">
        <v>6.8</v>
      </c>
      <c r="F450" s="141" t="n">
        <f aca="false">RANK(E450,$E$6:$E$706)</f>
        <v>513</v>
      </c>
      <c r="G450" s="22" t="n">
        <v>4.5</v>
      </c>
      <c r="H450" s="141" t="n">
        <f aca="false">RANK(G450,$G$6:$G$706)</f>
        <v>677</v>
      </c>
      <c r="I450" s="22" t="n">
        <v>6</v>
      </c>
      <c r="J450" s="141" t="n">
        <f aca="false">RANK(I450,$I$6:$I$706)</f>
        <v>430</v>
      </c>
      <c r="K450" s="142" t="n">
        <f aca="false">I450+G450+E450</f>
        <v>17.3</v>
      </c>
      <c r="L450" s="143" t="n">
        <f aca="false">RANK(K450,$K$6:$K$706)</f>
        <v>639</v>
      </c>
    </row>
    <row r="451" customFormat="false" ht="20.25" hidden="false" customHeight="true" outlineLevel="0" collapsed="false">
      <c r="A451" s="17" t="n">
        <v>446</v>
      </c>
      <c r="B451" s="64" t="s">
        <v>1907</v>
      </c>
      <c r="C451" s="34" t="n">
        <v>37755</v>
      </c>
      <c r="D451" s="35" t="s">
        <v>1577</v>
      </c>
      <c r="E451" s="22" t="n">
        <v>7.3</v>
      </c>
      <c r="F451" s="141" t="n">
        <f aca="false">RANK(E451,$E$6:$E$706)</f>
        <v>379</v>
      </c>
      <c r="G451" s="22" t="n">
        <v>8.5</v>
      </c>
      <c r="H451" s="141" t="n">
        <f aca="false">RANK(G451,$G$6:$G$706)</f>
        <v>206</v>
      </c>
      <c r="I451" s="22" t="n">
        <v>5.4</v>
      </c>
      <c r="J451" s="141" t="n">
        <f aca="false">RANK(I451,$I$6:$I$706)</f>
        <v>508</v>
      </c>
      <c r="K451" s="142" t="n">
        <f aca="false">I451+G451+E451</f>
        <v>21.2</v>
      </c>
      <c r="L451" s="143" t="n">
        <f aca="false">RANK(K451,$K$6:$K$706)</f>
        <v>443</v>
      </c>
    </row>
    <row r="452" customFormat="false" ht="20.25" hidden="false" customHeight="true" outlineLevel="0" collapsed="false">
      <c r="A452" s="17" t="n">
        <v>447</v>
      </c>
      <c r="B452" s="64" t="s">
        <v>1911</v>
      </c>
      <c r="C452" s="34" t="n">
        <v>37824</v>
      </c>
      <c r="D452" s="35" t="s">
        <v>1611</v>
      </c>
      <c r="E452" s="22" t="n">
        <v>8.5</v>
      </c>
      <c r="F452" s="141" t="n">
        <f aca="false">RANK(E452,$E$6:$E$706)</f>
        <v>47</v>
      </c>
      <c r="G452" s="22" t="n">
        <v>8.5</v>
      </c>
      <c r="H452" s="141" t="n">
        <f aca="false">RANK(G452,$G$6:$G$706)</f>
        <v>206</v>
      </c>
      <c r="I452" s="22" t="n">
        <v>8.5</v>
      </c>
      <c r="J452" s="141" t="n">
        <f aca="false">RANK(I452,$I$6:$I$706)</f>
        <v>130</v>
      </c>
      <c r="K452" s="142" t="n">
        <f aca="false">I452+G452+E452</f>
        <v>25.5</v>
      </c>
      <c r="L452" s="143" t="n">
        <f aca="false">RANK(K452,$K$6:$K$706)</f>
        <v>71</v>
      </c>
    </row>
    <row r="453" customFormat="false" ht="20.25" hidden="false" customHeight="true" outlineLevel="0" collapsed="false">
      <c r="A453" s="17" t="n">
        <v>448</v>
      </c>
      <c r="B453" s="64" t="s">
        <v>1915</v>
      </c>
      <c r="C453" s="34" t="n">
        <v>37818</v>
      </c>
      <c r="D453" s="35" t="s">
        <v>1577</v>
      </c>
      <c r="E453" s="22" t="n">
        <v>6.8</v>
      </c>
      <c r="F453" s="141" t="n">
        <f aca="false">RANK(E453,$E$6:$E$706)</f>
        <v>513</v>
      </c>
      <c r="G453" s="22" t="n">
        <v>5.5</v>
      </c>
      <c r="H453" s="141" t="n">
        <f aca="false">RANK(G453,$G$6:$G$706)</f>
        <v>652</v>
      </c>
      <c r="I453" s="22" t="n">
        <v>5</v>
      </c>
      <c r="J453" s="141" t="n">
        <f aca="false">RANK(I453,$I$6:$I$706)</f>
        <v>550</v>
      </c>
      <c r="K453" s="142" t="n">
        <f aca="false">I453+G453+E453</f>
        <v>17.3</v>
      </c>
      <c r="L453" s="143" t="n">
        <f aca="false">RANK(K453,$K$6:$K$706)</f>
        <v>639</v>
      </c>
    </row>
    <row r="454" customFormat="false" ht="20.25" hidden="false" customHeight="true" outlineLevel="0" collapsed="false">
      <c r="A454" s="17" t="n">
        <v>449</v>
      </c>
      <c r="B454" s="64" t="s">
        <v>1156</v>
      </c>
      <c r="C454" s="34" t="n">
        <v>37871</v>
      </c>
      <c r="D454" s="35" t="s">
        <v>1577</v>
      </c>
      <c r="E454" s="22" t="n">
        <v>7.5</v>
      </c>
      <c r="F454" s="141" t="n">
        <f aca="false">RANK(E454,$E$6:$E$706)</f>
        <v>312</v>
      </c>
      <c r="G454" s="22" t="n">
        <v>6</v>
      </c>
      <c r="H454" s="141" t="n">
        <f aca="false">RANK(G454,$G$6:$G$706)</f>
        <v>636</v>
      </c>
      <c r="I454" s="22" t="n">
        <v>5.2</v>
      </c>
      <c r="J454" s="141" t="n">
        <f aca="false">RANK(I454,$I$6:$I$706)</f>
        <v>530</v>
      </c>
      <c r="K454" s="142" t="n">
        <f aca="false">I454+G454+E454</f>
        <v>18.7</v>
      </c>
      <c r="L454" s="143" t="n">
        <f aca="false">RANK(K454,$K$6:$K$706)</f>
        <v>593</v>
      </c>
    </row>
    <row r="455" customFormat="false" ht="20.25" hidden="false" customHeight="true" outlineLevel="0" collapsed="false">
      <c r="A455" s="17" t="n">
        <v>450</v>
      </c>
      <c r="B455" s="64" t="s">
        <v>1922</v>
      </c>
      <c r="C455" s="34" t="n">
        <v>37730</v>
      </c>
      <c r="D455" s="35" t="s">
        <v>1577</v>
      </c>
      <c r="E455" s="148"/>
      <c r="F455" s="141"/>
      <c r="G455" s="148"/>
      <c r="H455" s="141"/>
      <c r="I455" s="148"/>
      <c r="J455" s="141"/>
      <c r="K455" s="142" t="n">
        <f aca="false">I455+G455+E455</f>
        <v>0</v>
      </c>
      <c r="L455" s="143" t="n">
        <f aca="false">RANK(K455,$K$6:$K$706)</f>
        <v>701</v>
      </c>
    </row>
    <row r="456" customFormat="false" ht="20.25" hidden="false" customHeight="true" outlineLevel="0" collapsed="false">
      <c r="A456" s="17" t="n">
        <v>451</v>
      </c>
      <c r="B456" s="64" t="s">
        <v>1924</v>
      </c>
      <c r="C456" s="34" t="n">
        <v>37707</v>
      </c>
      <c r="D456" s="35" t="s">
        <v>1598</v>
      </c>
      <c r="E456" s="22" t="n">
        <v>7</v>
      </c>
      <c r="F456" s="141" t="n">
        <f aca="false">RANK(E456,$E$6:$E$706)</f>
        <v>441</v>
      </c>
      <c r="G456" s="22" t="n">
        <v>8.5</v>
      </c>
      <c r="H456" s="141" t="n">
        <f aca="false">RANK(G456,$G$6:$G$706)</f>
        <v>206</v>
      </c>
      <c r="I456" s="22" t="n">
        <v>6.6</v>
      </c>
      <c r="J456" s="141" t="n">
        <f aca="false">RANK(I456,$I$6:$I$706)</f>
        <v>373</v>
      </c>
      <c r="K456" s="142" t="n">
        <f aca="false">I456+G456+E456</f>
        <v>22.1</v>
      </c>
      <c r="L456" s="143" t="n">
        <f aca="false">RANK(K456,$K$6:$K$706)</f>
        <v>363</v>
      </c>
    </row>
    <row r="457" customFormat="false" ht="20.25" hidden="false" customHeight="true" outlineLevel="0" collapsed="false">
      <c r="A457" s="17" t="n">
        <v>452</v>
      </c>
      <c r="B457" s="64" t="s">
        <v>1928</v>
      </c>
      <c r="C457" s="34" t="n">
        <v>37893</v>
      </c>
      <c r="D457" s="35" t="s">
        <v>1611</v>
      </c>
      <c r="E457" s="22" t="n">
        <v>8</v>
      </c>
      <c r="F457" s="141" t="n">
        <f aca="false">RANK(E457,$E$6:$E$706)</f>
        <v>153</v>
      </c>
      <c r="G457" s="22" t="n">
        <v>8</v>
      </c>
      <c r="H457" s="141" t="n">
        <f aca="false">RANK(G457,$G$6:$G$706)</f>
        <v>395</v>
      </c>
      <c r="I457" s="22" t="n">
        <v>6.1</v>
      </c>
      <c r="J457" s="141" t="n">
        <f aca="false">RANK(I457,$I$6:$I$706)</f>
        <v>422</v>
      </c>
      <c r="K457" s="142" t="n">
        <f aca="false">I457+G457+E457</f>
        <v>22.1</v>
      </c>
      <c r="L457" s="143" t="n">
        <f aca="false">RANK(K457,$K$6:$K$706)</f>
        <v>363</v>
      </c>
    </row>
    <row r="458" customFormat="false" ht="20.25" hidden="false" customHeight="true" outlineLevel="0" collapsed="false">
      <c r="A458" s="17" t="n">
        <v>453</v>
      </c>
      <c r="B458" s="64" t="s">
        <v>1932</v>
      </c>
      <c r="C458" s="34" t="n">
        <v>37653</v>
      </c>
      <c r="D458" s="35" t="s">
        <v>1568</v>
      </c>
      <c r="E458" s="22" t="n">
        <v>8.3</v>
      </c>
      <c r="F458" s="141" t="n">
        <f aca="false">RANK(E458,$E$6:$E$706)</f>
        <v>88</v>
      </c>
      <c r="G458" s="22" t="n">
        <v>8.3</v>
      </c>
      <c r="H458" s="141" t="n">
        <f aca="false">RANK(G458,$G$6:$G$706)</f>
        <v>344</v>
      </c>
      <c r="I458" s="22" t="n">
        <v>8.5</v>
      </c>
      <c r="J458" s="141" t="n">
        <f aca="false">RANK(I458,$I$6:$I$706)</f>
        <v>130</v>
      </c>
      <c r="K458" s="142" t="n">
        <f aca="false">I458+G458+E458</f>
        <v>25.1</v>
      </c>
      <c r="L458" s="143" t="n">
        <f aca="false">RANK(K458,$K$6:$K$706)</f>
        <v>106</v>
      </c>
    </row>
    <row r="459" customFormat="false" ht="20.25" hidden="false" customHeight="true" outlineLevel="0" collapsed="false">
      <c r="A459" s="17" t="n">
        <v>454</v>
      </c>
      <c r="B459" s="64" t="s">
        <v>1936</v>
      </c>
      <c r="C459" s="34" t="n">
        <v>37622</v>
      </c>
      <c r="D459" s="35" t="s">
        <v>1568</v>
      </c>
      <c r="E459" s="22" t="n">
        <v>8.8</v>
      </c>
      <c r="F459" s="141" t="n">
        <f aca="false">RANK(E459,$E$6:$E$706)</f>
        <v>26</v>
      </c>
      <c r="G459" s="22" t="n">
        <v>8.3</v>
      </c>
      <c r="H459" s="141" t="n">
        <f aca="false">RANK(G459,$G$6:$G$706)</f>
        <v>344</v>
      </c>
      <c r="I459" s="22" t="n">
        <v>7.5</v>
      </c>
      <c r="J459" s="141" t="n">
        <f aca="false">RANK(I459,$I$6:$I$706)</f>
        <v>263</v>
      </c>
      <c r="K459" s="142" t="n">
        <f aca="false">I459+G459+E459</f>
        <v>24.6</v>
      </c>
      <c r="L459" s="143" t="n">
        <f aca="false">RANK(K459,$K$6:$K$706)</f>
        <v>147</v>
      </c>
    </row>
    <row r="460" customFormat="false" ht="20.25" hidden="false" customHeight="true" outlineLevel="0" collapsed="false">
      <c r="A460" s="17" t="n">
        <v>455</v>
      </c>
      <c r="B460" s="64" t="s">
        <v>1940</v>
      </c>
      <c r="C460" s="34" t="n">
        <v>37853</v>
      </c>
      <c r="D460" s="35" t="s">
        <v>1568</v>
      </c>
      <c r="E460" s="22" t="n">
        <v>7.5</v>
      </c>
      <c r="F460" s="141" t="n">
        <f aca="false">RANK(E460,$E$6:$E$706)</f>
        <v>312</v>
      </c>
      <c r="G460" s="22" t="n">
        <v>8.3</v>
      </c>
      <c r="H460" s="141" t="n">
        <f aca="false">RANK(G460,$G$6:$G$706)</f>
        <v>344</v>
      </c>
      <c r="I460" s="22" t="n">
        <v>8.9</v>
      </c>
      <c r="J460" s="141" t="n">
        <f aca="false">RANK(I460,$I$6:$I$706)</f>
        <v>78</v>
      </c>
      <c r="K460" s="142" t="n">
        <f aca="false">I460+G460+E460</f>
        <v>24.7</v>
      </c>
      <c r="L460" s="143" t="n">
        <f aca="false">RANK(K460,$K$6:$K$706)</f>
        <v>134</v>
      </c>
    </row>
    <row r="461" customFormat="false" ht="20.25" hidden="false" customHeight="true" outlineLevel="0" collapsed="false">
      <c r="A461" s="17" t="n">
        <v>456</v>
      </c>
      <c r="B461" s="64" t="s">
        <v>1944</v>
      </c>
      <c r="C461" s="34" t="n">
        <v>37676</v>
      </c>
      <c r="D461" s="35" t="s">
        <v>1568</v>
      </c>
      <c r="E461" s="22" t="n">
        <v>8.5</v>
      </c>
      <c r="F461" s="141" t="n">
        <f aca="false">RANK(E461,$E$6:$E$706)</f>
        <v>47</v>
      </c>
      <c r="G461" s="22" t="n">
        <v>8.5</v>
      </c>
      <c r="H461" s="141" t="n">
        <f aca="false">RANK(G461,$G$6:$G$706)</f>
        <v>206</v>
      </c>
      <c r="I461" s="22" t="n">
        <v>8.8</v>
      </c>
      <c r="J461" s="141" t="n">
        <f aca="false">RANK(I461,$I$6:$I$706)</f>
        <v>90</v>
      </c>
      <c r="K461" s="142" t="n">
        <f aca="false">I461+G461+E461</f>
        <v>25.8</v>
      </c>
      <c r="L461" s="143" t="n">
        <f aca="false">RANK(K461,$K$6:$K$706)</f>
        <v>54</v>
      </c>
    </row>
    <row r="462" customFormat="false" ht="20.25" hidden="false" customHeight="true" outlineLevel="0" collapsed="false">
      <c r="A462" s="17" t="n">
        <v>457</v>
      </c>
      <c r="B462" s="64" t="s">
        <v>1948</v>
      </c>
      <c r="C462" s="34" t="n">
        <v>37774</v>
      </c>
      <c r="D462" s="35" t="s">
        <v>1598</v>
      </c>
      <c r="E462" s="36"/>
      <c r="F462" s="141"/>
      <c r="G462" s="22" t="n">
        <v>8.5</v>
      </c>
      <c r="H462" s="141" t="n">
        <f aca="false">RANK(G462,$G$6:$G$706)</f>
        <v>206</v>
      </c>
      <c r="I462" s="22" t="n">
        <v>7.3</v>
      </c>
      <c r="J462" s="141" t="n">
        <f aca="false">RANK(I462,$I$6:$I$706)</f>
        <v>288</v>
      </c>
      <c r="K462" s="142" t="n">
        <f aca="false">I462+G462+E462</f>
        <v>15.8</v>
      </c>
      <c r="L462" s="143" t="n">
        <f aca="false">RANK(K462,$K$6:$K$706)</f>
        <v>658</v>
      </c>
    </row>
    <row r="463" customFormat="false" ht="20.25" hidden="false" customHeight="true" outlineLevel="0" collapsed="false">
      <c r="A463" s="17" t="n">
        <v>458</v>
      </c>
      <c r="B463" s="64" t="s">
        <v>452</v>
      </c>
      <c r="C463" s="34" t="n">
        <v>37792</v>
      </c>
      <c r="D463" s="35" t="s">
        <v>1598</v>
      </c>
      <c r="E463" s="22" t="n">
        <v>7.5</v>
      </c>
      <c r="F463" s="141" t="n">
        <f aca="false">RANK(E463,$E$6:$E$706)</f>
        <v>312</v>
      </c>
      <c r="G463" s="22" t="n">
        <v>7.8</v>
      </c>
      <c r="H463" s="141" t="n">
        <f aca="false">RANK(G463,$G$6:$G$706)</f>
        <v>454</v>
      </c>
      <c r="I463" s="22" t="n">
        <v>5.1</v>
      </c>
      <c r="J463" s="141" t="n">
        <f aca="false">RANK(I463,$I$6:$I$706)</f>
        <v>542</v>
      </c>
      <c r="K463" s="142" t="n">
        <f aca="false">I463+G463+E463</f>
        <v>20.4</v>
      </c>
      <c r="L463" s="143" t="n">
        <f aca="false">RANK(K463,$K$6:$K$706)</f>
        <v>499</v>
      </c>
    </row>
    <row r="464" customFormat="false" ht="20.25" hidden="false" customHeight="true" outlineLevel="0" collapsed="false">
      <c r="A464" s="17" t="n">
        <v>459</v>
      </c>
      <c r="B464" s="64" t="s">
        <v>1955</v>
      </c>
      <c r="C464" s="34" t="n">
        <v>37773</v>
      </c>
      <c r="D464" s="35" t="s">
        <v>1598</v>
      </c>
      <c r="E464" s="22" t="n">
        <v>8.3</v>
      </c>
      <c r="F464" s="141" t="n">
        <f aca="false">RANK(E464,$E$6:$E$706)</f>
        <v>88</v>
      </c>
      <c r="G464" s="22" t="n">
        <v>7.5</v>
      </c>
      <c r="H464" s="141" t="n">
        <f aca="false">RANK(G464,$G$6:$G$706)</f>
        <v>499</v>
      </c>
      <c r="I464" s="22" t="n">
        <v>8.2</v>
      </c>
      <c r="J464" s="141" t="n">
        <f aca="false">RANK(I464,$I$6:$I$706)</f>
        <v>169</v>
      </c>
      <c r="K464" s="142" t="n">
        <f aca="false">I464+G464+E464</f>
        <v>24</v>
      </c>
      <c r="L464" s="143" t="n">
        <f aca="false">RANK(K464,$K$6:$K$706)</f>
        <v>201</v>
      </c>
    </row>
    <row r="465" customFormat="false" ht="20.25" hidden="false" customHeight="true" outlineLevel="0" collapsed="false">
      <c r="A465" s="17" t="n">
        <v>460</v>
      </c>
      <c r="B465" s="64" t="s">
        <v>1235</v>
      </c>
      <c r="C465" s="34" t="n">
        <v>37934</v>
      </c>
      <c r="D465" s="35" t="s">
        <v>1598</v>
      </c>
      <c r="E465" s="22" t="n">
        <v>7.5</v>
      </c>
      <c r="F465" s="141" t="n">
        <f aca="false">RANK(E465,$E$6:$E$706)</f>
        <v>312</v>
      </c>
      <c r="G465" s="22" t="n">
        <v>7.5</v>
      </c>
      <c r="H465" s="141" t="n">
        <f aca="false">RANK(G465,$G$6:$G$706)</f>
        <v>499</v>
      </c>
      <c r="I465" s="22" t="n">
        <v>8.6</v>
      </c>
      <c r="J465" s="141" t="n">
        <f aca="false">RANK(I465,$I$6:$I$706)</f>
        <v>119</v>
      </c>
      <c r="K465" s="142" t="n">
        <f aca="false">I465+G465+E465</f>
        <v>23.6</v>
      </c>
      <c r="L465" s="143" t="n">
        <f aca="false">RANK(K465,$K$6:$K$706)</f>
        <v>236</v>
      </c>
    </row>
    <row r="466" customFormat="false" ht="20.25" hidden="false" customHeight="true" outlineLevel="0" collapsed="false">
      <c r="A466" s="17" t="n">
        <v>461</v>
      </c>
      <c r="B466" s="64" t="s">
        <v>1962</v>
      </c>
      <c r="C466" s="34" t="n">
        <v>37775</v>
      </c>
      <c r="D466" s="35" t="s">
        <v>1611</v>
      </c>
      <c r="E466" s="22" t="n">
        <v>8.5</v>
      </c>
      <c r="F466" s="141" t="n">
        <f aca="false">RANK(E466,$E$6:$E$706)</f>
        <v>47</v>
      </c>
      <c r="G466" s="22" t="n">
        <v>7.8</v>
      </c>
      <c r="H466" s="141" t="n">
        <f aca="false">RANK(G466,$G$6:$G$706)</f>
        <v>454</v>
      </c>
      <c r="I466" s="22" t="n">
        <v>6.8</v>
      </c>
      <c r="J466" s="141" t="n">
        <f aca="false">RANK(I466,$I$6:$I$706)</f>
        <v>349</v>
      </c>
      <c r="K466" s="142" t="n">
        <f aca="false">I466+G466+E466</f>
        <v>23.1</v>
      </c>
      <c r="L466" s="143" t="n">
        <f aca="false">RANK(K466,$K$6:$K$706)</f>
        <v>271</v>
      </c>
    </row>
    <row r="467" customFormat="false" ht="20.25" hidden="false" customHeight="true" outlineLevel="0" collapsed="false">
      <c r="A467" s="17" t="n">
        <v>462</v>
      </c>
      <c r="B467" s="64" t="s">
        <v>1966</v>
      </c>
      <c r="C467" s="34" t="n">
        <v>37887</v>
      </c>
      <c r="D467" s="35" t="s">
        <v>1611</v>
      </c>
      <c r="E467" s="22" t="n">
        <v>7.8</v>
      </c>
      <c r="F467" s="141" t="n">
        <f aca="false">RANK(E467,$E$6:$E$706)</f>
        <v>246</v>
      </c>
      <c r="G467" s="22" t="n">
        <v>8</v>
      </c>
      <c r="H467" s="141" t="n">
        <f aca="false">RANK(G467,$G$6:$G$706)</f>
        <v>395</v>
      </c>
      <c r="I467" s="22" t="n">
        <v>8.3</v>
      </c>
      <c r="J467" s="141" t="n">
        <f aca="false">RANK(I467,$I$6:$I$706)</f>
        <v>156</v>
      </c>
      <c r="K467" s="142" t="n">
        <f aca="false">I467+G467+E467</f>
        <v>24.1</v>
      </c>
      <c r="L467" s="143" t="n">
        <f aca="false">RANK(K467,$K$6:$K$706)</f>
        <v>195</v>
      </c>
    </row>
    <row r="468" customFormat="false" ht="20.25" hidden="false" customHeight="true" outlineLevel="0" collapsed="false">
      <c r="A468" s="17" t="n">
        <v>463</v>
      </c>
      <c r="B468" s="64" t="s">
        <v>1944</v>
      </c>
      <c r="C468" s="34" t="n">
        <v>37835</v>
      </c>
      <c r="D468" s="35" t="s">
        <v>1611</v>
      </c>
      <c r="E468" s="22" t="n">
        <v>7</v>
      </c>
      <c r="F468" s="141" t="n">
        <f aca="false">RANK(E468,$E$6:$E$706)</f>
        <v>441</v>
      </c>
      <c r="G468" s="22" t="n">
        <v>8.3</v>
      </c>
      <c r="H468" s="141" t="n">
        <f aca="false">RANK(G468,$G$6:$G$706)</f>
        <v>344</v>
      </c>
      <c r="I468" s="22" t="n">
        <v>8.7</v>
      </c>
      <c r="J468" s="141" t="n">
        <f aca="false">RANK(I468,$I$6:$I$706)</f>
        <v>103</v>
      </c>
      <c r="K468" s="142" t="n">
        <f aca="false">I468+G468+E468</f>
        <v>24</v>
      </c>
      <c r="L468" s="143" t="n">
        <f aca="false">RANK(K468,$K$6:$K$706)</f>
        <v>201</v>
      </c>
    </row>
    <row r="469" customFormat="false" ht="20.25" hidden="false" customHeight="true" outlineLevel="0" collapsed="false">
      <c r="A469" s="17" t="n">
        <v>464</v>
      </c>
      <c r="B469" s="64" t="s">
        <v>1973</v>
      </c>
      <c r="C469" s="34" t="n">
        <v>37818</v>
      </c>
      <c r="D469" s="35" t="s">
        <v>1577</v>
      </c>
      <c r="E469" s="22" t="n">
        <v>8.3</v>
      </c>
      <c r="F469" s="141" t="n">
        <f aca="false">RANK(E469,$E$6:$E$706)</f>
        <v>88</v>
      </c>
      <c r="G469" s="22" t="n">
        <v>6.8</v>
      </c>
      <c r="H469" s="141" t="n">
        <f aca="false">RANK(G469,$G$6:$G$706)</f>
        <v>582</v>
      </c>
      <c r="I469" s="22" t="n">
        <v>5</v>
      </c>
      <c r="J469" s="141" t="n">
        <f aca="false">RANK(I469,$I$6:$I$706)</f>
        <v>550</v>
      </c>
      <c r="K469" s="142" t="n">
        <f aca="false">I469+G469+E469</f>
        <v>20.1</v>
      </c>
      <c r="L469" s="143" t="n">
        <f aca="false">RANK(K469,$K$6:$K$706)</f>
        <v>521</v>
      </c>
    </row>
    <row r="470" customFormat="false" ht="20.25" hidden="false" customHeight="true" outlineLevel="0" collapsed="false">
      <c r="A470" s="17" t="n">
        <v>465</v>
      </c>
      <c r="B470" s="64" t="s">
        <v>1977</v>
      </c>
      <c r="C470" s="34" t="n">
        <v>37750</v>
      </c>
      <c r="D470" s="35" t="s">
        <v>1577</v>
      </c>
      <c r="E470" s="22" t="n">
        <v>6.5</v>
      </c>
      <c r="F470" s="141" t="n">
        <f aca="false">RANK(E470,$E$6:$E$706)</f>
        <v>560</v>
      </c>
      <c r="G470" s="22" t="n">
        <v>7.8</v>
      </c>
      <c r="H470" s="141" t="n">
        <f aca="false">RANK(G470,$G$6:$G$706)</f>
        <v>454</v>
      </c>
      <c r="I470" s="22" t="n">
        <v>4.2</v>
      </c>
      <c r="J470" s="141" t="n">
        <f aca="false">RANK(I470,$I$6:$I$706)</f>
        <v>615</v>
      </c>
      <c r="K470" s="142" t="n">
        <f aca="false">I470+G470+E470</f>
        <v>18.5</v>
      </c>
      <c r="L470" s="143" t="n">
        <f aca="false">RANK(K470,$K$6:$K$706)</f>
        <v>606</v>
      </c>
    </row>
    <row r="471" customFormat="false" ht="20.25" hidden="false" customHeight="true" outlineLevel="0" collapsed="false">
      <c r="A471" s="17" t="n">
        <v>466</v>
      </c>
      <c r="B471" s="64" t="s">
        <v>1981</v>
      </c>
      <c r="C471" s="34" t="n">
        <v>37953</v>
      </c>
      <c r="D471" s="35" t="s">
        <v>1577</v>
      </c>
      <c r="E471" s="22" t="n">
        <v>8.5</v>
      </c>
      <c r="F471" s="141" t="n">
        <f aca="false">RANK(E471,$E$6:$E$706)</f>
        <v>47</v>
      </c>
      <c r="G471" s="22" t="n">
        <v>7.5</v>
      </c>
      <c r="H471" s="141" t="n">
        <f aca="false">RANK(G471,$G$6:$G$706)</f>
        <v>499</v>
      </c>
      <c r="I471" s="22" t="n">
        <v>6.8</v>
      </c>
      <c r="J471" s="141" t="n">
        <f aca="false">RANK(I471,$I$6:$I$706)</f>
        <v>349</v>
      </c>
      <c r="K471" s="142" t="n">
        <f aca="false">I471+G471+E471</f>
        <v>22.8</v>
      </c>
      <c r="L471" s="143" t="n">
        <f aca="false">RANK(K471,$K$6:$K$706)</f>
        <v>304</v>
      </c>
    </row>
    <row r="472" customFormat="false" ht="20.25" hidden="false" customHeight="true" outlineLevel="0" collapsed="false">
      <c r="A472" s="17" t="n">
        <v>467</v>
      </c>
      <c r="B472" s="64" t="s">
        <v>1985</v>
      </c>
      <c r="C472" s="34" t="n">
        <v>37891</v>
      </c>
      <c r="D472" s="35" t="s">
        <v>1611</v>
      </c>
      <c r="E472" s="22" t="n">
        <v>7.8</v>
      </c>
      <c r="F472" s="141" t="n">
        <f aca="false">RANK(E472,$E$6:$E$706)</f>
        <v>246</v>
      </c>
      <c r="G472" s="22" t="n">
        <v>8.3</v>
      </c>
      <c r="H472" s="141" t="n">
        <f aca="false">RANK(G472,$G$6:$G$706)</f>
        <v>344</v>
      </c>
      <c r="I472" s="22" t="n">
        <v>5</v>
      </c>
      <c r="J472" s="141" t="n">
        <f aca="false">RANK(I472,$I$6:$I$706)</f>
        <v>550</v>
      </c>
      <c r="K472" s="142" t="n">
        <f aca="false">I472+G472+E472</f>
        <v>21.1</v>
      </c>
      <c r="L472" s="143" t="n">
        <f aca="false">RANK(K472,$K$6:$K$706)</f>
        <v>448</v>
      </c>
    </row>
    <row r="473" customFormat="false" ht="20.25" hidden="false" customHeight="true" outlineLevel="0" collapsed="false">
      <c r="A473" s="17" t="n">
        <v>468</v>
      </c>
      <c r="B473" s="64" t="s">
        <v>1989</v>
      </c>
      <c r="C473" s="34" t="n">
        <v>37695</v>
      </c>
      <c r="D473" s="35" t="s">
        <v>1598</v>
      </c>
      <c r="E473" s="22" t="n">
        <v>7</v>
      </c>
      <c r="F473" s="141" t="n">
        <f aca="false">RANK(E473,$E$6:$E$706)</f>
        <v>441</v>
      </c>
      <c r="G473" s="22" t="n">
        <v>7.5</v>
      </c>
      <c r="H473" s="141" t="n">
        <f aca="false">RANK(G473,$G$6:$G$706)</f>
        <v>499</v>
      </c>
      <c r="I473" s="22" t="n">
        <v>9.4</v>
      </c>
      <c r="J473" s="141" t="n">
        <f aca="false">RANK(I473,$I$6:$I$706)</f>
        <v>28</v>
      </c>
      <c r="K473" s="142" t="n">
        <f aca="false">I473+G473+E473</f>
        <v>23.9</v>
      </c>
      <c r="L473" s="143" t="n">
        <f aca="false">RANK(K473,$K$6:$K$706)</f>
        <v>215</v>
      </c>
    </row>
    <row r="474" customFormat="false" ht="20.25" hidden="false" customHeight="true" outlineLevel="0" collapsed="false">
      <c r="A474" s="17" t="n">
        <v>469</v>
      </c>
      <c r="B474" s="64" t="s">
        <v>1993</v>
      </c>
      <c r="C474" s="34" t="n">
        <v>37848</v>
      </c>
      <c r="D474" s="35" t="s">
        <v>1577</v>
      </c>
      <c r="E474" s="22" t="n">
        <v>8.5</v>
      </c>
      <c r="F474" s="141" t="n">
        <f aca="false">RANK(E474,$E$6:$E$706)</f>
        <v>47</v>
      </c>
      <c r="G474" s="22" t="n">
        <v>6.5</v>
      </c>
      <c r="H474" s="141" t="n">
        <f aca="false">RANK(G474,$G$6:$G$706)</f>
        <v>596</v>
      </c>
      <c r="I474" s="22" t="n">
        <v>5.7</v>
      </c>
      <c r="J474" s="141" t="n">
        <f aca="false">RANK(I474,$I$6:$I$706)</f>
        <v>469</v>
      </c>
      <c r="K474" s="142" t="n">
        <f aca="false">I474+G474+E474</f>
        <v>20.7</v>
      </c>
      <c r="L474" s="143" t="n">
        <f aca="false">RANK(K474,$K$6:$K$706)</f>
        <v>479</v>
      </c>
    </row>
    <row r="475" customFormat="false" ht="20.25" hidden="false" customHeight="true" outlineLevel="0" collapsed="false">
      <c r="A475" s="17" t="n">
        <v>470</v>
      </c>
      <c r="B475" s="64" t="s">
        <v>1997</v>
      </c>
      <c r="C475" s="34" t="n">
        <v>37710</v>
      </c>
      <c r="D475" s="35" t="s">
        <v>1568</v>
      </c>
      <c r="E475" s="22" t="n">
        <v>8.3</v>
      </c>
      <c r="F475" s="141" t="n">
        <f aca="false">RANK(E475,$E$6:$E$706)</f>
        <v>88</v>
      </c>
      <c r="G475" s="22" t="n">
        <v>9</v>
      </c>
      <c r="H475" s="141" t="n">
        <f aca="false">RANK(G475,$G$6:$G$706)</f>
        <v>53</v>
      </c>
      <c r="I475" s="22" t="n">
        <v>8.6</v>
      </c>
      <c r="J475" s="141" t="n">
        <f aca="false">RANK(I475,$I$6:$I$706)</f>
        <v>119</v>
      </c>
      <c r="K475" s="142" t="n">
        <f aca="false">I475+G475+E475</f>
        <v>25.9</v>
      </c>
      <c r="L475" s="143" t="n">
        <f aca="false">RANK(K475,$K$6:$K$706)</f>
        <v>48</v>
      </c>
    </row>
    <row r="476" customFormat="false" ht="20.25" hidden="false" customHeight="true" outlineLevel="0" collapsed="false">
      <c r="A476" s="17" t="n">
        <v>471</v>
      </c>
      <c r="B476" s="64" t="s">
        <v>2001</v>
      </c>
      <c r="C476" s="34" t="n">
        <v>37732</v>
      </c>
      <c r="D476" s="35" t="s">
        <v>1611</v>
      </c>
      <c r="E476" s="22" t="n">
        <v>8.3</v>
      </c>
      <c r="F476" s="141" t="n">
        <f aca="false">RANK(E476,$E$6:$E$706)</f>
        <v>88</v>
      </c>
      <c r="G476" s="22" t="n">
        <v>8</v>
      </c>
      <c r="H476" s="141" t="n">
        <f aca="false">RANK(G476,$G$6:$G$706)</f>
        <v>395</v>
      </c>
      <c r="I476" s="22" t="n">
        <v>7.7</v>
      </c>
      <c r="J476" s="141" t="n">
        <f aca="false">RANK(I476,$I$6:$I$706)</f>
        <v>235</v>
      </c>
      <c r="K476" s="142" t="n">
        <f aca="false">I476+G476+E476</f>
        <v>24</v>
      </c>
      <c r="L476" s="143" t="n">
        <f aca="false">RANK(K476,$K$6:$K$706)</f>
        <v>201</v>
      </c>
    </row>
    <row r="477" customFormat="false" ht="20.25" hidden="false" customHeight="true" outlineLevel="0" collapsed="false">
      <c r="A477" s="17" t="n">
        <v>472</v>
      </c>
      <c r="B477" s="64" t="s">
        <v>2005</v>
      </c>
      <c r="C477" s="34" t="n">
        <v>37914</v>
      </c>
      <c r="D477" s="35" t="s">
        <v>1568</v>
      </c>
      <c r="E477" s="22" t="n">
        <v>7.8</v>
      </c>
      <c r="F477" s="141" t="n">
        <f aca="false">RANK(E477,$E$6:$E$706)</f>
        <v>246</v>
      </c>
      <c r="G477" s="22" t="n">
        <v>8.5</v>
      </c>
      <c r="H477" s="141" t="n">
        <f aca="false">RANK(G477,$G$6:$G$706)</f>
        <v>206</v>
      </c>
      <c r="I477" s="22" t="n">
        <v>7.9</v>
      </c>
      <c r="J477" s="141" t="n">
        <f aca="false">RANK(I477,$I$6:$I$706)</f>
        <v>214</v>
      </c>
      <c r="K477" s="142" t="n">
        <f aca="false">I477+G477+E477</f>
        <v>24.2</v>
      </c>
      <c r="L477" s="143" t="n">
        <f aca="false">RANK(K477,$K$6:$K$706)</f>
        <v>190</v>
      </c>
    </row>
    <row r="478" customFormat="false" ht="20.25" hidden="false" customHeight="true" outlineLevel="0" collapsed="false">
      <c r="A478" s="17" t="n">
        <v>473</v>
      </c>
      <c r="B478" s="64" t="s">
        <v>2009</v>
      </c>
      <c r="C478" s="34" t="n">
        <v>37627</v>
      </c>
      <c r="D478" s="35" t="s">
        <v>1598</v>
      </c>
      <c r="E478" s="22" t="n">
        <v>6.8</v>
      </c>
      <c r="F478" s="141" t="n">
        <f aca="false">RANK(E478,$E$6:$E$706)</f>
        <v>513</v>
      </c>
      <c r="G478" s="22" t="n">
        <v>8.5</v>
      </c>
      <c r="H478" s="141" t="n">
        <f aca="false">RANK(G478,$G$6:$G$706)</f>
        <v>206</v>
      </c>
      <c r="I478" s="22" t="n">
        <v>5.8</v>
      </c>
      <c r="J478" s="141" t="n">
        <f aca="false">RANK(I478,$I$6:$I$706)</f>
        <v>455</v>
      </c>
      <c r="K478" s="142" t="n">
        <f aca="false">I478+G478+E478</f>
        <v>21.1</v>
      </c>
      <c r="L478" s="143" t="n">
        <f aca="false">RANK(K478,$K$6:$K$706)</f>
        <v>448</v>
      </c>
    </row>
    <row r="479" customFormat="false" ht="20.25" hidden="false" customHeight="true" outlineLevel="0" collapsed="false">
      <c r="A479" s="17" t="n">
        <v>474</v>
      </c>
      <c r="B479" s="64" t="s">
        <v>2013</v>
      </c>
      <c r="C479" s="34" t="n">
        <v>37825</v>
      </c>
      <c r="D479" s="35" t="s">
        <v>1568</v>
      </c>
      <c r="E479" s="22" t="n">
        <v>6.8</v>
      </c>
      <c r="F479" s="141" t="n">
        <f aca="false">RANK(E479,$E$6:$E$706)</f>
        <v>513</v>
      </c>
      <c r="G479" s="22" t="n">
        <v>7.5</v>
      </c>
      <c r="H479" s="141" t="n">
        <f aca="false">RANK(G479,$G$6:$G$706)</f>
        <v>499</v>
      </c>
      <c r="I479" s="22" t="n">
        <v>6.8</v>
      </c>
      <c r="J479" s="141" t="n">
        <f aca="false">RANK(I479,$I$6:$I$706)</f>
        <v>349</v>
      </c>
      <c r="K479" s="142" t="n">
        <f aca="false">I479+G479+E479</f>
        <v>21.1</v>
      </c>
      <c r="L479" s="143" t="n">
        <f aca="false">RANK(K479,$K$6:$K$706)</f>
        <v>448</v>
      </c>
    </row>
    <row r="480" customFormat="false" ht="20.25" hidden="false" customHeight="true" outlineLevel="0" collapsed="false">
      <c r="A480" s="17" t="n">
        <v>475</v>
      </c>
      <c r="B480" s="64" t="s">
        <v>2017</v>
      </c>
      <c r="C480" s="34" t="n">
        <v>37838</v>
      </c>
      <c r="D480" s="35" t="s">
        <v>1568</v>
      </c>
      <c r="E480" s="22" t="n">
        <v>7.5</v>
      </c>
      <c r="F480" s="141" t="n">
        <f aca="false">RANK(E480,$E$6:$E$706)</f>
        <v>312</v>
      </c>
      <c r="G480" s="22" t="n">
        <v>7.3</v>
      </c>
      <c r="H480" s="141" t="n">
        <f aca="false">RANK(G480,$G$6:$G$706)</f>
        <v>536</v>
      </c>
      <c r="I480" s="22" t="n">
        <v>7.2</v>
      </c>
      <c r="J480" s="141" t="n">
        <f aca="false">RANK(I480,$I$6:$I$706)</f>
        <v>299</v>
      </c>
      <c r="K480" s="142" t="n">
        <f aca="false">I480+G480+E480</f>
        <v>22</v>
      </c>
      <c r="L480" s="143" t="n">
        <f aca="false">RANK(K480,$K$6:$K$706)</f>
        <v>375</v>
      </c>
    </row>
    <row r="481" customFormat="false" ht="20.25" hidden="false" customHeight="true" outlineLevel="0" collapsed="false">
      <c r="A481" s="17" t="n">
        <v>476</v>
      </c>
      <c r="B481" s="64" t="s">
        <v>2021</v>
      </c>
      <c r="C481" s="34" t="n">
        <v>37769</v>
      </c>
      <c r="D481" s="35" t="s">
        <v>1598</v>
      </c>
      <c r="E481" s="22" t="n">
        <v>8</v>
      </c>
      <c r="F481" s="141" t="n">
        <f aca="false">RANK(E481,$E$6:$E$706)</f>
        <v>153</v>
      </c>
      <c r="G481" s="22" t="n">
        <v>8.5</v>
      </c>
      <c r="H481" s="141" t="n">
        <f aca="false">RANK(G481,$G$6:$G$706)</f>
        <v>206</v>
      </c>
      <c r="I481" s="22" t="n">
        <v>8.5</v>
      </c>
      <c r="J481" s="141" t="n">
        <f aca="false">RANK(I481,$I$6:$I$706)</f>
        <v>130</v>
      </c>
      <c r="K481" s="142" t="n">
        <f aca="false">I481+G481+E481</f>
        <v>25</v>
      </c>
      <c r="L481" s="143" t="n">
        <f aca="false">RANK(K481,$K$6:$K$706)</f>
        <v>115</v>
      </c>
    </row>
    <row r="482" customFormat="false" ht="20.25" hidden="false" customHeight="true" outlineLevel="0" collapsed="false">
      <c r="A482" s="17" t="n">
        <v>477</v>
      </c>
      <c r="B482" s="64" t="s">
        <v>2025</v>
      </c>
      <c r="C482" s="34" t="n">
        <v>37939</v>
      </c>
      <c r="D482" s="35" t="s">
        <v>1598</v>
      </c>
      <c r="E482" s="22" t="n">
        <v>8</v>
      </c>
      <c r="F482" s="141" t="n">
        <f aca="false">RANK(E482,$E$6:$E$706)</f>
        <v>153</v>
      </c>
      <c r="G482" s="22" t="n">
        <v>8.3</v>
      </c>
      <c r="H482" s="141" t="n">
        <f aca="false">RANK(G482,$G$6:$G$706)</f>
        <v>344</v>
      </c>
      <c r="I482" s="22" t="n">
        <v>8.6</v>
      </c>
      <c r="J482" s="141" t="n">
        <f aca="false">RANK(I482,$I$6:$I$706)</f>
        <v>119</v>
      </c>
      <c r="K482" s="142" t="n">
        <f aca="false">I482+G482+E482</f>
        <v>24.9</v>
      </c>
      <c r="L482" s="143" t="n">
        <f aca="false">RANK(K482,$K$6:$K$706)</f>
        <v>123</v>
      </c>
    </row>
    <row r="483" customFormat="false" ht="20.25" hidden="false" customHeight="true" outlineLevel="0" collapsed="false">
      <c r="A483" s="17" t="n">
        <v>478</v>
      </c>
      <c r="B483" s="64" t="s">
        <v>2029</v>
      </c>
      <c r="C483" s="34" t="n">
        <v>37842</v>
      </c>
      <c r="D483" s="35" t="s">
        <v>1611</v>
      </c>
      <c r="E483" s="22" t="n">
        <v>7.5</v>
      </c>
      <c r="F483" s="141" t="n">
        <f aca="false">RANK(E483,$E$6:$E$706)</f>
        <v>312</v>
      </c>
      <c r="G483" s="22" t="n">
        <v>8.5</v>
      </c>
      <c r="H483" s="141" t="n">
        <f aca="false">RANK(G483,$G$6:$G$706)</f>
        <v>206</v>
      </c>
      <c r="I483" s="22" t="n">
        <v>6.5</v>
      </c>
      <c r="J483" s="141" t="n">
        <f aca="false">RANK(I483,$I$6:$I$706)</f>
        <v>381</v>
      </c>
      <c r="K483" s="142" t="n">
        <f aca="false">I483+G483+E483</f>
        <v>22.5</v>
      </c>
      <c r="L483" s="143" t="n">
        <f aca="false">RANK(K483,$K$6:$K$706)</f>
        <v>329</v>
      </c>
    </row>
    <row r="484" customFormat="false" ht="20.25" hidden="false" customHeight="true" outlineLevel="0" collapsed="false">
      <c r="A484" s="17" t="n">
        <v>479</v>
      </c>
      <c r="B484" s="64" t="s">
        <v>2033</v>
      </c>
      <c r="C484" s="34" t="n">
        <v>37732</v>
      </c>
      <c r="D484" s="35" t="s">
        <v>1577</v>
      </c>
      <c r="E484" s="22" t="n">
        <v>6.3</v>
      </c>
      <c r="F484" s="141" t="n">
        <f aca="false">RANK(E484,$E$6:$E$706)</f>
        <v>609</v>
      </c>
      <c r="G484" s="22" t="n">
        <v>8.3</v>
      </c>
      <c r="H484" s="141" t="n">
        <f aca="false">RANK(G484,$G$6:$G$706)</f>
        <v>344</v>
      </c>
      <c r="I484" s="22" t="n">
        <v>3.5</v>
      </c>
      <c r="J484" s="141" t="n">
        <f aca="false">RANK(I484,$I$6:$I$706)</f>
        <v>647</v>
      </c>
      <c r="K484" s="142" t="n">
        <f aca="false">I484+G484+E484</f>
        <v>18.1</v>
      </c>
      <c r="L484" s="143" t="n">
        <f aca="false">RANK(K484,$K$6:$K$706)</f>
        <v>616</v>
      </c>
    </row>
    <row r="485" customFormat="false" ht="20.25" hidden="false" customHeight="true" outlineLevel="0" collapsed="false">
      <c r="A485" s="17" t="n">
        <v>480</v>
      </c>
      <c r="B485" s="64" t="s">
        <v>2037</v>
      </c>
      <c r="C485" s="34" t="n">
        <v>37631</v>
      </c>
      <c r="D485" s="35" t="s">
        <v>1568</v>
      </c>
      <c r="E485" s="22" t="n">
        <v>9</v>
      </c>
      <c r="F485" s="141" t="n">
        <f aca="false">RANK(E485,$E$6:$E$706)</f>
        <v>10</v>
      </c>
      <c r="G485" s="22" t="n">
        <v>7.8</v>
      </c>
      <c r="H485" s="141" t="n">
        <f aca="false">RANK(G485,$G$6:$G$706)</f>
        <v>454</v>
      </c>
      <c r="I485" s="22" t="n">
        <v>9</v>
      </c>
      <c r="J485" s="141" t="n">
        <f aca="false">RANK(I485,$I$6:$I$706)</f>
        <v>73</v>
      </c>
      <c r="K485" s="142" t="n">
        <f aca="false">I485+G485+E485</f>
        <v>25.8</v>
      </c>
      <c r="L485" s="143" t="n">
        <f aca="false">RANK(K485,$K$6:$K$706)</f>
        <v>54</v>
      </c>
    </row>
    <row r="486" customFormat="false" ht="20.25" hidden="false" customHeight="true" outlineLevel="0" collapsed="false">
      <c r="A486" s="17" t="n">
        <v>481</v>
      </c>
      <c r="B486" s="64" t="s">
        <v>2041</v>
      </c>
      <c r="C486" s="34" t="n">
        <v>37748</v>
      </c>
      <c r="D486" s="35" t="s">
        <v>1598</v>
      </c>
      <c r="E486" s="22" t="n">
        <v>7.5</v>
      </c>
      <c r="F486" s="141" t="n">
        <f aca="false">RANK(E486,$E$6:$E$706)</f>
        <v>312</v>
      </c>
      <c r="G486" s="22" t="n">
        <v>8.5</v>
      </c>
      <c r="H486" s="141" t="n">
        <f aca="false">RANK(G486,$G$6:$G$706)</f>
        <v>206</v>
      </c>
      <c r="I486" s="22" t="n">
        <v>8.6</v>
      </c>
      <c r="J486" s="141" t="n">
        <f aca="false">RANK(I486,$I$6:$I$706)</f>
        <v>119</v>
      </c>
      <c r="K486" s="142" t="n">
        <f aca="false">I486+G486+E486</f>
        <v>24.6</v>
      </c>
      <c r="L486" s="143" t="n">
        <f aca="false">RANK(K486,$K$6:$K$706)</f>
        <v>147</v>
      </c>
    </row>
    <row r="487" customFormat="false" ht="20.25" hidden="false" customHeight="true" outlineLevel="0" collapsed="false">
      <c r="A487" s="17" t="n">
        <v>482</v>
      </c>
      <c r="B487" s="64" t="s">
        <v>2045</v>
      </c>
      <c r="C487" s="34" t="n">
        <v>37825</v>
      </c>
      <c r="D487" s="35" t="s">
        <v>1598</v>
      </c>
      <c r="E487" s="22" t="n">
        <v>9.5</v>
      </c>
      <c r="F487" s="141" t="n">
        <f aca="false">RANK(E487,$E$6:$E$706)</f>
        <v>1</v>
      </c>
      <c r="G487" s="22" t="n">
        <v>9</v>
      </c>
      <c r="H487" s="141" t="n">
        <f aca="false">RANK(G487,$G$6:$G$706)</f>
        <v>53</v>
      </c>
      <c r="I487" s="22" t="n">
        <v>9.7</v>
      </c>
      <c r="J487" s="141" t="n">
        <f aca="false">RANK(I487,$I$6:$I$706)</f>
        <v>5</v>
      </c>
      <c r="K487" s="142" t="n">
        <f aca="false">I487+G487+E487</f>
        <v>28.2</v>
      </c>
      <c r="L487" s="143" t="n">
        <f aca="false">RANK(K487,$K$6:$K$706)</f>
        <v>1</v>
      </c>
    </row>
    <row r="488" customFormat="false" ht="20.25" hidden="false" customHeight="true" outlineLevel="0" collapsed="false">
      <c r="A488" s="17" t="n">
        <v>483</v>
      </c>
      <c r="B488" s="64" t="s">
        <v>2049</v>
      </c>
      <c r="C488" s="34" t="n">
        <v>37885</v>
      </c>
      <c r="D488" s="35" t="s">
        <v>1598</v>
      </c>
      <c r="E488" s="22" t="n">
        <v>8</v>
      </c>
      <c r="F488" s="141" t="n">
        <f aca="false">RANK(E488,$E$6:$E$706)</f>
        <v>153</v>
      </c>
      <c r="G488" s="22" t="n">
        <v>8.3</v>
      </c>
      <c r="H488" s="141" t="n">
        <f aca="false">RANK(G488,$G$6:$G$706)</f>
        <v>344</v>
      </c>
      <c r="I488" s="22" t="n">
        <v>8.9</v>
      </c>
      <c r="J488" s="141" t="n">
        <f aca="false">RANK(I488,$I$6:$I$706)</f>
        <v>78</v>
      </c>
      <c r="K488" s="142" t="n">
        <f aca="false">I488+G488+E488</f>
        <v>25.2</v>
      </c>
      <c r="L488" s="143" t="n">
        <f aca="false">RANK(K488,$K$6:$K$706)</f>
        <v>95</v>
      </c>
    </row>
    <row r="489" customFormat="false" ht="20.25" hidden="false" customHeight="true" outlineLevel="0" collapsed="false">
      <c r="A489" s="17" t="n">
        <v>484</v>
      </c>
      <c r="B489" s="64" t="s">
        <v>1313</v>
      </c>
      <c r="C489" s="34" t="n">
        <v>37822</v>
      </c>
      <c r="D489" s="35" t="s">
        <v>1598</v>
      </c>
      <c r="E489" s="22" t="n">
        <v>7.5</v>
      </c>
      <c r="F489" s="141" t="n">
        <f aca="false">RANK(E489,$E$6:$E$706)</f>
        <v>312</v>
      </c>
      <c r="G489" s="22" t="n">
        <v>8.3</v>
      </c>
      <c r="H489" s="141" t="n">
        <f aca="false">RANK(G489,$G$6:$G$706)</f>
        <v>344</v>
      </c>
      <c r="I489" s="22" t="n">
        <v>7.8</v>
      </c>
      <c r="J489" s="141" t="n">
        <f aca="false">RANK(I489,$I$6:$I$706)</f>
        <v>220</v>
      </c>
      <c r="K489" s="142" t="n">
        <f aca="false">I489+G489+E489</f>
        <v>23.6</v>
      </c>
      <c r="L489" s="143" t="n">
        <f aca="false">RANK(K489,$K$6:$K$706)</f>
        <v>236</v>
      </c>
    </row>
    <row r="490" customFormat="false" ht="20.25" hidden="false" customHeight="true" outlineLevel="0" collapsed="false">
      <c r="A490" s="17" t="n">
        <v>485</v>
      </c>
      <c r="B490" s="64" t="s">
        <v>2056</v>
      </c>
      <c r="C490" s="34" t="n">
        <v>37748</v>
      </c>
      <c r="D490" s="35" t="s">
        <v>1577</v>
      </c>
      <c r="E490" s="22" t="n">
        <v>7.3</v>
      </c>
      <c r="F490" s="141" t="n">
        <f aca="false">RANK(E490,$E$6:$E$706)</f>
        <v>379</v>
      </c>
      <c r="G490" s="22" t="n">
        <v>5</v>
      </c>
      <c r="H490" s="141" t="n">
        <f aca="false">RANK(G490,$G$6:$G$706)</f>
        <v>667</v>
      </c>
      <c r="I490" s="22" t="n">
        <v>7.2</v>
      </c>
      <c r="J490" s="141" t="n">
        <f aca="false">RANK(I490,$I$6:$I$706)</f>
        <v>299</v>
      </c>
      <c r="K490" s="142" t="n">
        <f aca="false">I490+G490+E490</f>
        <v>19.5</v>
      </c>
      <c r="L490" s="143" t="n">
        <f aca="false">RANK(K490,$K$6:$K$706)</f>
        <v>556</v>
      </c>
    </row>
    <row r="491" customFormat="false" ht="20.25" hidden="false" customHeight="true" outlineLevel="0" collapsed="false">
      <c r="A491" s="17" t="n">
        <v>486</v>
      </c>
      <c r="B491" s="64" t="s">
        <v>2060</v>
      </c>
      <c r="C491" s="34" t="n">
        <v>37802</v>
      </c>
      <c r="D491" s="35" t="s">
        <v>1611</v>
      </c>
      <c r="E491" s="22" t="n">
        <v>6.3</v>
      </c>
      <c r="F491" s="141" t="n">
        <f aca="false">RANK(E491,$E$6:$E$706)</f>
        <v>609</v>
      </c>
      <c r="G491" s="22" t="n">
        <v>8.8</v>
      </c>
      <c r="H491" s="141" t="n">
        <f aca="false">RANK(G491,$G$6:$G$706)</f>
        <v>155</v>
      </c>
      <c r="I491" s="22" t="n">
        <v>7.3</v>
      </c>
      <c r="J491" s="141" t="n">
        <f aca="false">RANK(I491,$I$6:$I$706)</f>
        <v>288</v>
      </c>
      <c r="K491" s="142" t="n">
        <f aca="false">I491+G491+E491</f>
        <v>22.4</v>
      </c>
      <c r="L491" s="143" t="n">
        <f aca="false">RANK(K491,$K$6:$K$706)</f>
        <v>340</v>
      </c>
    </row>
    <row r="492" customFormat="false" ht="20.25" hidden="false" customHeight="true" outlineLevel="0" collapsed="false">
      <c r="A492" s="17" t="n">
        <v>487</v>
      </c>
      <c r="B492" s="64" t="s">
        <v>2064</v>
      </c>
      <c r="C492" s="34" t="n">
        <v>37784</v>
      </c>
      <c r="D492" s="35" t="s">
        <v>1568</v>
      </c>
      <c r="E492" s="22" t="n">
        <v>7</v>
      </c>
      <c r="F492" s="141" t="n">
        <f aca="false">RANK(E492,$E$6:$E$706)</f>
        <v>441</v>
      </c>
      <c r="G492" s="22" t="n">
        <v>8.5</v>
      </c>
      <c r="H492" s="141" t="n">
        <f aca="false">RANK(G492,$G$6:$G$706)</f>
        <v>206</v>
      </c>
      <c r="I492" s="22" t="n">
        <v>6</v>
      </c>
      <c r="J492" s="141" t="n">
        <f aca="false">RANK(I492,$I$6:$I$706)</f>
        <v>430</v>
      </c>
      <c r="K492" s="142" t="n">
        <f aca="false">I492+G492+E492</f>
        <v>21.5</v>
      </c>
      <c r="L492" s="143" t="n">
        <f aca="false">RANK(K492,$K$6:$K$706)</f>
        <v>418</v>
      </c>
    </row>
    <row r="493" customFormat="false" ht="20.25" hidden="false" customHeight="true" outlineLevel="0" collapsed="false">
      <c r="A493" s="17" t="n">
        <v>488</v>
      </c>
      <c r="B493" s="64" t="s">
        <v>2068</v>
      </c>
      <c r="C493" s="34" t="n">
        <v>37934</v>
      </c>
      <c r="D493" s="35" t="s">
        <v>1598</v>
      </c>
      <c r="E493" s="22" t="n">
        <v>8.5</v>
      </c>
      <c r="F493" s="141" t="n">
        <f aca="false">RANK(E493,$E$6:$E$706)</f>
        <v>47</v>
      </c>
      <c r="G493" s="22" t="n">
        <v>8.5</v>
      </c>
      <c r="H493" s="141" t="n">
        <f aca="false">RANK(G493,$G$6:$G$706)</f>
        <v>206</v>
      </c>
      <c r="I493" s="22" t="n">
        <v>8.8</v>
      </c>
      <c r="J493" s="141" t="n">
        <f aca="false">RANK(I493,$I$6:$I$706)</f>
        <v>90</v>
      </c>
      <c r="K493" s="142" t="n">
        <f aca="false">I493+G493+E493</f>
        <v>25.8</v>
      </c>
      <c r="L493" s="143" t="n">
        <f aca="false">RANK(K493,$K$6:$K$706)</f>
        <v>54</v>
      </c>
    </row>
    <row r="494" customFormat="false" ht="20.25" hidden="false" customHeight="true" outlineLevel="0" collapsed="false">
      <c r="A494" s="17" t="n">
        <v>489</v>
      </c>
      <c r="B494" s="64" t="s">
        <v>2072</v>
      </c>
      <c r="C494" s="34" t="n">
        <v>37892</v>
      </c>
      <c r="D494" s="35" t="s">
        <v>1598</v>
      </c>
      <c r="E494" s="22" t="n">
        <v>8.5</v>
      </c>
      <c r="F494" s="141" t="n">
        <f aca="false">RANK(E494,$E$6:$E$706)</f>
        <v>47</v>
      </c>
      <c r="G494" s="22" t="n">
        <v>8.5</v>
      </c>
      <c r="H494" s="141" t="n">
        <f aca="false">RANK(G494,$G$6:$G$706)</f>
        <v>206</v>
      </c>
      <c r="I494" s="22" t="n">
        <v>9.4</v>
      </c>
      <c r="J494" s="141" t="n">
        <f aca="false">RANK(I494,$I$6:$I$706)</f>
        <v>28</v>
      </c>
      <c r="K494" s="142" t="n">
        <f aca="false">I494+G494+E494</f>
        <v>26.4</v>
      </c>
      <c r="L494" s="143" t="n">
        <f aca="false">RANK(K494,$K$6:$K$706)</f>
        <v>28</v>
      </c>
    </row>
    <row r="495" customFormat="false" ht="20.25" hidden="false" customHeight="true" outlineLevel="0" collapsed="false">
      <c r="A495" s="17" t="n">
        <v>490</v>
      </c>
      <c r="B495" s="64" t="s">
        <v>2076</v>
      </c>
      <c r="C495" s="34" t="n">
        <v>37665</v>
      </c>
      <c r="D495" s="35" t="s">
        <v>1598</v>
      </c>
      <c r="E495" s="22" t="n">
        <v>8</v>
      </c>
      <c r="F495" s="141" t="n">
        <f aca="false">RANK(E495,$E$6:$E$706)</f>
        <v>153</v>
      </c>
      <c r="G495" s="22" t="n">
        <v>9</v>
      </c>
      <c r="H495" s="141" t="n">
        <f aca="false">RANK(G495,$G$6:$G$706)</f>
        <v>53</v>
      </c>
      <c r="I495" s="22" t="n">
        <v>8.5</v>
      </c>
      <c r="J495" s="141" t="n">
        <f aca="false">RANK(I495,$I$6:$I$706)</f>
        <v>130</v>
      </c>
      <c r="K495" s="142" t="n">
        <f aca="false">I495+G495+E495</f>
        <v>25.5</v>
      </c>
      <c r="L495" s="143" t="n">
        <f aca="false">RANK(K495,$K$6:$K$706)</f>
        <v>71</v>
      </c>
    </row>
    <row r="496" customFormat="false" ht="20.25" hidden="false" customHeight="true" outlineLevel="0" collapsed="false">
      <c r="A496" s="17" t="n">
        <v>491</v>
      </c>
      <c r="B496" s="64" t="s">
        <v>2080</v>
      </c>
      <c r="C496" s="34" t="n">
        <v>37797</v>
      </c>
      <c r="D496" s="35" t="s">
        <v>1611</v>
      </c>
      <c r="E496" s="22" t="n">
        <v>6.3</v>
      </c>
      <c r="F496" s="141" t="n">
        <f aca="false">RANK(E496,$E$6:$E$706)</f>
        <v>609</v>
      </c>
      <c r="G496" s="22" t="n">
        <v>8</v>
      </c>
      <c r="H496" s="141" t="n">
        <f aca="false">RANK(G496,$G$6:$G$706)</f>
        <v>395</v>
      </c>
      <c r="I496" s="22" t="n">
        <v>5</v>
      </c>
      <c r="J496" s="141" t="n">
        <f aca="false">RANK(I496,$I$6:$I$706)</f>
        <v>550</v>
      </c>
      <c r="K496" s="142" t="n">
        <f aca="false">I496+G496+E496</f>
        <v>19.3</v>
      </c>
      <c r="L496" s="143" t="n">
        <f aca="false">RANK(K496,$K$6:$K$706)</f>
        <v>572</v>
      </c>
    </row>
    <row r="497" customFormat="false" ht="20.25" hidden="false" customHeight="true" outlineLevel="0" collapsed="false">
      <c r="A497" s="17" t="n">
        <v>492</v>
      </c>
      <c r="B497" s="64" t="s">
        <v>2084</v>
      </c>
      <c r="C497" s="34" t="n">
        <v>37888</v>
      </c>
      <c r="D497" s="35" t="s">
        <v>1577</v>
      </c>
      <c r="E497" s="22" t="n">
        <v>8</v>
      </c>
      <c r="F497" s="141" t="n">
        <f aca="false">RANK(E497,$E$6:$E$706)</f>
        <v>153</v>
      </c>
      <c r="G497" s="22" t="n">
        <v>8.5</v>
      </c>
      <c r="H497" s="141" t="n">
        <f aca="false">RANK(G497,$G$6:$G$706)</f>
        <v>206</v>
      </c>
      <c r="I497" s="22" t="n">
        <v>7.2</v>
      </c>
      <c r="J497" s="141" t="n">
        <f aca="false">RANK(I497,$I$6:$I$706)</f>
        <v>299</v>
      </c>
      <c r="K497" s="142" t="n">
        <f aca="false">I497+G497+E497</f>
        <v>23.7</v>
      </c>
      <c r="L497" s="143" t="n">
        <f aca="false">RANK(K497,$K$6:$K$706)</f>
        <v>230</v>
      </c>
    </row>
    <row r="498" customFormat="false" ht="20.25" hidden="false" customHeight="true" outlineLevel="0" collapsed="false">
      <c r="A498" s="17" t="n">
        <v>493</v>
      </c>
      <c r="B498" s="64" t="s">
        <v>2088</v>
      </c>
      <c r="C498" s="34" t="n">
        <v>37932</v>
      </c>
      <c r="D498" s="35" t="s">
        <v>1611</v>
      </c>
      <c r="E498" s="22" t="n">
        <v>8.5</v>
      </c>
      <c r="F498" s="141" t="n">
        <f aca="false">RANK(E498,$E$6:$E$706)</f>
        <v>47</v>
      </c>
      <c r="G498" s="22" t="n">
        <v>8.5</v>
      </c>
      <c r="H498" s="141" t="n">
        <f aca="false">RANK(G498,$G$6:$G$706)</f>
        <v>206</v>
      </c>
      <c r="I498" s="22" t="n">
        <v>8</v>
      </c>
      <c r="J498" s="141" t="n">
        <f aca="false">RANK(I498,$I$6:$I$706)</f>
        <v>193</v>
      </c>
      <c r="K498" s="142" t="n">
        <f aca="false">I498+G498+E498</f>
        <v>25</v>
      </c>
      <c r="L498" s="143" t="n">
        <f aca="false">RANK(K498,$K$6:$K$706)</f>
        <v>115</v>
      </c>
    </row>
    <row r="499" customFormat="false" ht="20.25" hidden="false" customHeight="true" outlineLevel="0" collapsed="false">
      <c r="A499" s="17" t="n">
        <v>494</v>
      </c>
      <c r="B499" s="64" t="s">
        <v>2092</v>
      </c>
      <c r="C499" s="34" t="n">
        <v>37662</v>
      </c>
      <c r="D499" s="35" t="s">
        <v>1598</v>
      </c>
      <c r="E499" s="22" t="n">
        <v>7</v>
      </c>
      <c r="F499" s="141" t="n">
        <f aca="false">RANK(E499,$E$6:$E$706)</f>
        <v>441</v>
      </c>
      <c r="G499" s="22" t="n">
        <v>8.5</v>
      </c>
      <c r="H499" s="141" t="n">
        <f aca="false">RANK(G499,$G$6:$G$706)</f>
        <v>206</v>
      </c>
      <c r="I499" s="22" t="n">
        <v>7.8</v>
      </c>
      <c r="J499" s="141" t="n">
        <f aca="false">RANK(I499,$I$6:$I$706)</f>
        <v>220</v>
      </c>
      <c r="K499" s="142" t="n">
        <f aca="false">I499+G499+E499</f>
        <v>23.3</v>
      </c>
      <c r="L499" s="143" t="n">
        <f aca="false">RANK(K499,$K$6:$K$706)</f>
        <v>260</v>
      </c>
    </row>
    <row r="500" customFormat="false" ht="20.25" hidden="false" customHeight="true" outlineLevel="0" collapsed="false">
      <c r="A500" s="17" t="n">
        <v>495</v>
      </c>
      <c r="B500" s="64" t="s">
        <v>2096</v>
      </c>
      <c r="C500" s="34" t="n">
        <v>37636</v>
      </c>
      <c r="D500" s="35" t="s">
        <v>1611</v>
      </c>
      <c r="E500" s="22" t="n">
        <v>7.8</v>
      </c>
      <c r="F500" s="141" t="n">
        <f aca="false">RANK(E500,$E$6:$E$706)</f>
        <v>246</v>
      </c>
      <c r="G500" s="22" t="n">
        <v>8.5</v>
      </c>
      <c r="H500" s="141" t="n">
        <f aca="false">RANK(G500,$G$6:$G$706)</f>
        <v>206</v>
      </c>
      <c r="I500" s="22" t="n">
        <v>6.9</v>
      </c>
      <c r="J500" s="141" t="n">
        <f aca="false">RANK(I500,$I$6:$I$706)</f>
        <v>339</v>
      </c>
      <c r="K500" s="142" t="n">
        <f aca="false">I500+G500+E500</f>
        <v>23.2</v>
      </c>
      <c r="L500" s="143" t="n">
        <f aca="false">RANK(K500,$K$6:$K$706)</f>
        <v>268</v>
      </c>
    </row>
    <row r="501" customFormat="false" ht="20.25" hidden="false" customHeight="true" outlineLevel="0" collapsed="false">
      <c r="A501" s="17" t="n">
        <v>496</v>
      </c>
      <c r="B501" s="64" t="s">
        <v>2100</v>
      </c>
      <c r="C501" s="34" t="n">
        <v>37680</v>
      </c>
      <c r="D501" s="35" t="s">
        <v>1577</v>
      </c>
      <c r="E501" s="22" t="n">
        <v>7.8</v>
      </c>
      <c r="F501" s="141" t="n">
        <f aca="false">RANK(E501,$E$6:$E$706)</f>
        <v>246</v>
      </c>
      <c r="G501" s="22" t="n">
        <v>8.3</v>
      </c>
      <c r="H501" s="141" t="n">
        <f aca="false">RANK(G501,$G$6:$G$706)</f>
        <v>344</v>
      </c>
      <c r="I501" s="22" t="n">
        <v>4</v>
      </c>
      <c r="J501" s="141" t="n">
        <f aca="false">RANK(I501,$I$6:$I$706)</f>
        <v>630</v>
      </c>
      <c r="K501" s="142" t="n">
        <f aca="false">I501+G501+E501</f>
        <v>20.1</v>
      </c>
      <c r="L501" s="143" t="n">
        <f aca="false">RANK(K501,$K$6:$K$706)</f>
        <v>521</v>
      </c>
    </row>
    <row r="502" customFormat="false" ht="20.25" hidden="false" customHeight="true" outlineLevel="0" collapsed="false">
      <c r="A502" s="17" t="n">
        <v>497</v>
      </c>
      <c r="B502" s="64" t="s">
        <v>622</v>
      </c>
      <c r="C502" s="34" t="n">
        <v>37932</v>
      </c>
      <c r="D502" s="35" t="s">
        <v>1577</v>
      </c>
      <c r="E502" s="22" t="n">
        <v>8</v>
      </c>
      <c r="F502" s="141" t="n">
        <f aca="false">RANK(E502,$E$6:$E$706)</f>
        <v>153</v>
      </c>
      <c r="G502" s="22" t="n">
        <v>6.3</v>
      </c>
      <c r="H502" s="141" t="n">
        <f aca="false">RANK(G502,$G$6:$G$706)</f>
        <v>620</v>
      </c>
      <c r="I502" s="22" t="n">
        <v>7.5</v>
      </c>
      <c r="J502" s="141" t="n">
        <f aca="false">RANK(I502,$I$6:$I$706)</f>
        <v>263</v>
      </c>
      <c r="K502" s="142" t="n">
        <f aca="false">I502+G502+E502</f>
        <v>21.8</v>
      </c>
      <c r="L502" s="143" t="n">
        <f aca="false">RANK(K502,$K$6:$K$706)</f>
        <v>390</v>
      </c>
    </row>
    <row r="503" customFormat="false" ht="20.25" hidden="false" customHeight="true" outlineLevel="0" collapsed="false">
      <c r="A503" s="17" t="n">
        <v>498</v>
      </c>
      <c r="B503" s="64" t="s">
        <v>2107</v>
      </c>
      <c r="C503" s="34" t="n">
        <v>37885</v>
      </c>
      <c r="D503" s="35" t="s">
        <v>1568</v>
      </c>
      <c r="E503" s="22" t="n">
        <v>7.3</v>
      </c>
      <c r="F503" s="141" t="n">
        <f aca="false">RANK(E503,$E$6:$E$706)</f>
        <v>379</v>
      </c>
      <c r="G503" s="22" t="n">
        <v>7.8</v>
      </c>
      <c r="H503" s="141" t="n">
        <f aca="false">RANK(G503,$G$6:$G$706)</f>
        <v>454</v>
      </c>
      <c r="I503" s="22" t="n">
        <v>7.7</v>
      </c>
      <c r="J503" s="141" t="n">
        <f aca="false">RANK(I503,$I$6:$I$706)</f>
        <v>235</v>
      </c>
      <c r="K503" s="142" t="n">
        <f aca="false">I503+G503+E503</f>
        <v>22.8</v>
      </c>
      <c r="L503" s="143" t="n">
        <f aca="false">RANK(K503,$K$6:$K$706)</f>
        <v>304</v>
      </c>
    </row>
    <row r="504" customFormat="false" ht="20.25" hidden="false" customHeight="true" outlineLevel="0" collapsed="false">
      <c r="A504" s="17" t="n">
        <v>499</v>
      </c>
      <c r="B504" s="64" t="s">
        <v>1369</v>
      </c>
      <c r="C504" s="34" t="n">
        <v>37692</v>
      </c>
      <c r="D504" s="35" t="s">
        <v>1598</v>
      </c>
      <c r="E504" s="22" t="n">
        <v>6.8</v>
      </c>
      <c r="F504" s="141" t="n">
        <f aca="false">RANK(E504,$E$6:$E$706)</f>
        <v>513</v>
      </c>
      <c r="G504" s="22" t="n">
        <v>8.3</v>
      </c>
      <c r="H504" s="141" t="n">
        <f aca="false">RANK(G504,$G$6:$G$706)</f>
        <v>344</v>
      </c>
      <c r="I504" s="22" t="n">
        <v>9.6</v>
      </c>
      <c r="J504" s="141" t="n">
        <f aca="false">RANK(I504,$I$6:$I$706)</f>
        <v>12</v>
      </c>
      <c r="K504" s="142" t="n">
        <f aca="false">I504+G504+E504</f>
        <v>24.7</v>
      </c>
      <c r="L504" s="143" t="n">
        <f aca="false">RANK(K504,$K$6:$K$706)</f>
        <v>135</v>
      </c>
    </row>
    <row r="505" customFormat="false" ht="20.25" hidden="false" customHeight="true" outlineLevel="0" collapsed="false">
      <c r="A505" s="17" t="n">
        <v>500</v>
      </c>
      <c r="B505" s="64" t="s">
        <v>2114</v>
      </c>
      <c r="C505" s="34" t="n">
        <v>37757</v>
      </c>
      <c r="D505" s="35" t="s">
        <v>1598</v>
      </c>
      <c r="E505" s="22" t="n">
        <v>8.3</v>
      </c>
      <c r="F505" s="141" t="n">
        <f aca="false">RANK(E505,$E$6:$E$706)</f>
        <v>88</v>
      </c>
      <c r="G505" s="22" t="n">
        <v>8.5</v>
      </c>
      <c r="H505" s="141" t="n">
        <f aca="false">RANK(G505,$G$6:$G$706)</f>
        <v>206</v>
      </c>
      <c r="I505" s="22" t="n">
        <v>9.2</v>
      </c>
      <c r="J505" s="141" t="n">
        <f aca="false">RANK(I505,$I$6:$I$706)</f>
        <v>49</v>
      </c>
      <c r="K505" s="142" t="n">
        <f aca="false">I505+G505+E505</f>
        <v>26</v>
      </c>
      <c r="L505" s="143" t="n">
        <f aca="false">RANK(K505,$K$6:$K$706)</f>
        <v>42</v>
      </c>
    </row>
    <row r="506" customFormat="false" ht="20.25" hidden="false" customHeight="true" outlineLevel="0" collapsed="false">
      <c r="A506" s="17" t="n">
        <v>501</v>
      </c>
      <c r="B506" s="64" t="s">
        <v>2118</v>
      </c>
      <c r="C506" s="34" t="n">
        <v>37735</v>
      </c>
      <c r="D506" s="35" t="s">
        <v>1568</v>
      </c>
      <c r="E506" s="22" t="n">
        <v>8</v>
      </c>
      <c r="F506" s="141" t="n">
        <f aca="false">RANK(E506,$E$6:$E$706)</f>
        <v>153</v>
      </c>
      <c r="G506" s="22" t="n">
        <v>8.5</v>
      </c>
      <c r="H506" s="141" t="n">
        <f aca="false">RANK(G506,$G$6:$G$706)</f>
        <v>206</v>
      </c>
      <c r="I506" s="22" t="n">
        <v>9.4</v>
      </c>
      <c r="J506" s="141" t="n">
        <f aca="false">RANK(I506,$I$6:$I$706)</f>
        <v>28</v>
      </c>
      <c r="K506" s="142" t="n">
        <f aca="false">I506+G506+E506</f>
        <v>25.9</v>
      </c>
      <c r="L506" s="143" t="n">
        <f aca="false">RANK(K506,$K$6:$K$706)</f>
        <v>49</v>
      </c>
    </row>
    <row r="507" customFormat="false" ht="20.25" hidden="false" customHeight="true" outlineLevel="0" collapsed="false">
      <c r="A507" s="17" t="n">
        <v>502</v>
      </c>
      <c r="B507" s="64" t="s">
        <v>2122</v>
      </c>
      <c r="C507" s="34" t="n">
        <v>37865</v>
      </c>
      <c r="D507" s="35" t="s">
        <v>1577</v>
      </c>
      <c r="E507" s="22" t="n">
        <v>7.3</v>
      </c>
      <c r="F507" s="141" t="n">
        <f aca="false">RANK(E507,$E$6:$E$706)</f>
        <v>379</v>
      </c>
      <c r="G507" s="22" t="n">
        <v>1.3</v>
      </c>
      <c r="H507" s="141" t="n">
        <f aca="false">RANK(G507,$G$6:$G$706)</f>
        <v>697</v>
      </c>
      <c r="I507" s="22" t="n">
        <v>5</v>
      </c>
      <c r="J507" s="141" t="n">
        <f aca="false">RANK(I507,$I$6:$I$706)</f>
        <v>550</v>
      </c>
      <c r="K507" s="142" t="n">
        <f aca="false">I507+G507+E507</f>
        <v>13.6</v>
      </c>
      <c r="L507" s="143" t="n">
        <f aca="false">RANK(K507,$K$6:$K$706)</f>
        <v>691</v>
      </c>
    </row>
    <row r="508" customFormat="false" ht="20.25" hidden="false" customHeight="true" outlineLevel="0" collapsed="false">
      <c r="A508" s="17" t="n">
        <v>503</v>
      </c>
      <c r="B508" s="64" t="s">
        <v>2126</v>
      </c>
      <c r="C508" s="34" t="n">
        <v>37735</v>
      </c>
      <c r="D508" s="35" t="s">
        <v>1577</v>
      </c>
      <c r="E508" s="22" t="n">
        <v>6.3</v>
      </c>
      <c r="F508" s="141" t="n">
        <f aca="false">RANK(E508,$E$6:$E$706)</f>
        <v>609</v>
      </c>
      <c r="G508" s="22" t="n">
        <v>4</v>
      </c>
      <c r="H508" s="141" t="n">
        <f aca="false">RANK(G508,$G$6:$G$706)</f>
        <v>686</v>
      </c>
      <c r="I508" s="22" t="n">
        <v>4.5</v>
      </c>
      <c r="J508" s="141" t="n">
        <f aca="false">RANK(I508,$I$6:$I$706)</f>
        <v>594</v>
      </c>
      <c r="K508" s="142" t="n">
        <f aca="false">I508+G508+E508</f>
        <v>14.8</v>
      </c>
      <c r="L508" s="143" t="n">
        <f aca="false">RANK(K508,$K$6:$K$706)</f>
        <v>677</v>
      </c>
    </row>
    <row r="509" customFormat="false" ht="20.25" hidden="false" customHeight="true" outlineLevel="0" collapsed="false">
      <c r="A509" s="17" t="n">
        <v>504</v>
      </c>
      <c r="B509" s="64" t="s">
        <v>2130</v>
      </c>
      <c r="C509" s="34" t="n">
        <v>37948</v>
      </c>
      <c r="D509" s="35" t="s">
        <v>1568</v>
      </c>
      <c r="E509" s="22" t="n">
        <v>7.8</v>
      </c>
      <c r="F509" s="141" t="n">
        <f aca="false">RANK(E509,$E$6:$E$706)</f>
        <v>246</v>
      </c>
      <c r="G509" s="22" t="n">
        <v>6.5</v>
      </c>
      <c r="H509" s="141" t="n">
        <f aca="false">RANK(G509,$G$6:$G$706)</f>
        <v>596</v>
      </c>
      <c r="I509" s="22" t="n">
        <v>8.7</v>
      </c>
      <c r="J509" s="141" t="n">
        <f aca="false">RANK(I509,$I$6:$I$706)</f>
        <v>103</v>
      </c>
      <c r="K509" s="142" t="n">
        <f aca="false">I509+G509+E509</f>
        <v>23</v>
      </c>
      <c r="L509" s="143" t="n">
        <f aca="false">RANK(K509,$K$6:$K$706)</f>
        <v>280</v>
      </c>
    </row>
    <row r="510" customFormat="false" ht="20.25" hidden="false" customHeight="true" outlineLevel="0" collapsed="false">
      <c r="A510" s="17" t="n">
        <v>505</v>
      </c>
      <c r="B510" s="64" t="s">
        <v>2134</v>
      </c>
      <c r="C510" s="34" t="n">
        <v>37856</v>
      </c>
      <c r="D510" s="35" t="s">
        <v>1598</v>
      </c>
      <c r="E510" s="22" t="n">
        <v>5.5</v>
      </c>
      <c r="F510" s="141" t="n">
        <f aca="false">RANK(E510,$E$6:$E$706)</f>
        <v>658</v>
      </c>
      <c r="G510" s="22" t="n">
        <v>7.5</v>
      </c>
      <c r="H510" s="141" t="n">
        <f aca="false">RANK(G510,$G$6:$G$706)</f>
        <v>499</v>
      </c>
      <c r="I510" s="22" t="n">
        <v>9.3</v>
      </c>
      <c r="J510" s="141" t="n">
        <f aca="false">RANK(I510,$I$6:$I$706)</f>
        <v>43</v>
      </c>
      <c r="K510" s="142" t="n">
        <f aca="false">I510+G510+E510</f>
        <v>22.3</v>
      </c>
      <c r="L510" s="143" t="n">
        <f aca="false">RANK(K510,$K$6:$K$706)</f>
        <v>344</v>
      </c>
    </row>
    <row r="511" customFormat="false" ht="20.25" hidden="false" customHeight="true" outlineLevel="0" collapsed="false">
      <c r="A511" s="17" t="n">
        <v>506</v>
      </c>
      <c r="B511" s="64" t="s">
        <v>2138</v>
      </c>
      <c r="C511" s="34" t="n">
        <v>37677</v>
      </c>
      <c r="D511" s="35" t="s">
        <v>1598</v>
      </c>
      <c r="E511" s="22" t="n">
        <v>7.8</v>
      </c>
      <c r="F511" s="141" t="n">
        <f aca="false">RANK(E511,$E$6:$E$706)</f>
        <v>246</v>
      </c>
      <c r="G511" s="22" t="n">
        <v>8.3</v>
      </c>
      <c r="H511" s="141" t="n">
        <f aca="false">RANK(G511,$G$6:$G$706)</f>
        <v>344</v>
      </c>
      <c r="I511" s="22" t="n">
        <v>8.4</v>
      </c>
      <c r="J511" s="141" t="n">
        <f aca="false">RANK(I511,$I$6:$I$706)</f>
        <v>146</v>
      </c>
      <c r="K511" s="142" t="n">
        <f aca="false">I511+G511+E511</f>
        <v>24.5</v>
      </c>
      <c r="L511" s="143" t="n">
        <f aca="false">RANK(K511,$K$6:$K$706)</f>
        <v>162</v>
      </c>
    </row>
    <row r="512" customFormat="false" ht="20.25" hidden="false" customHeight="true" outlineLevel="0" collapsed="false">
      <c r="A512" s="17" t="n">
        <v>507</v>
      </c>
      <c r="B512" s="64" t="s">
        <v>2142</v>
      </c>
      <c r="C512" s="34" t="n">
        <v>37763</v>
      </c>
      <c r="D512" s="35" t="s">
        <v>1568</v>
      </c>
      <c r="E512" s="22" t="n">
        <v>8.3</v>
      </c>
      <c r="F512" s="141" t="n">
        <f aca="false">RANK(E512,$E$6:$E$706)</f>
        <v>88</v>
      </c>
      <c r="G512" s="22" t="n">
        <v>8.3</v>
      </c>
      <c r="H512" s="141" t="n">
        <f aca="false">RANK(G512,$G$6:$G$706)</f>
        <v>344</v>
      </c>
      <c r="I512" s="22" t="n">
        <v>9.2</v>
      </c>
      <c r="J512" s="141" t="n">
        <f aca="false">RANK(I512,$I$6:$I$706)</f>
        <v>49</v>
      </c>
      <c r="K512" s="142" t="n">
        <f aca="false">I512+G512+E512</f>
        <v>25.8</v>
      </c>
      <c r="L512" s="143" t="n">
        <f aca="false">RANK(K512,$K$6:$K$706)</f>
        <v>54</v>
      </c>
    </row>
    <row r="513" customFormat="false" ht="20.25" hidden="false" customHeight="true" outlineLevel="0" collapsed="false">
      <c r="A513" s="17" t="n">
        <v>508</v>
      </c>
      <c r="B513" s="64" t="s">
        <v>2146</v>
      </c>
      <c r="C513" s="34" t="n">
        <v>37947</v>
      </c>
      <c r="D513" s="35" t="s">
        <v>1568</v>
      </c>
      <c r="E513" s="22" t="n">
        <v>8.8</v>
      </c>
      <c r="F513" s="141" t="n">
        <f aca="false">RANK(E513,$E$6:$E$706)</f>
        <v>26</v>
      </c>
      <c r="G513" s="22" t="n">
        <v>7.3</v>
      </c>
      <c r="H513" s="141" t="n">
        <f aca="false">RANK(G513,$G$6:$G$706)</f>
        <v>536</v>
      </c>
      <c r="I513" s="22" t="n">
        <v>8.8</v>
      </c>
      <c r="J513" s="141" t="n">
        <f aca="false">RANK(I513,$I$6:$I$706)</f>
        <v>90</v>
      </c>
      <c r="K513" s="142" t="n">
        <f aca="false">I513+G513+E513</f>
        <v>24.9</v>
      </c>
      <c r="L513" s="143" t="n">
        <f aca="false">RANK(K513,$K$6:$K$706)</f>
        <v>120</v>
      </c>
    </row>
    <row r="514" customFormat="false" ht="20.25" hidden="false" customHeight="true" outlineLevel="0" collapsed="false">
      <c r="A514" s="17" t="n">
        <v>509</v>
      </c>
      <c r="B514" s="64" t="s">
        <v>2150</v>
      </c>
      <c r="C514" s="34" t="n">
        <v>37677</v>
      </c>
      <c r="D514" s="35" t="s">
        <v>1568</v>
      </c>
      <c r="E514" s="22" t="n">
        <v>7</v>
      </c>
      <c r="F514" s="141" t="n">
        <f aca="false">RANK(E514,$E$6:$E$706)</f>
        <v>441</v>
      </c>
      <c r="G514" s="22" t="n">
        <v>7.3</v>
      </c>
      <c r="H514" s="141" t="n">
        <f aca="false">RANK(G514,$G$6:$G$706)</f>
        <v>536</v>
      </c>
      <c r="I514" s="22" t="n">
        <v>7.3</v>
      </c>
      <c r="J514" s="141" t="n">
        <f aca="false">RANK(I514,$I$6:$I$706)</f>
        <v>288</v>
      </c>
      <c r="K514" s="142" t="n">
        <f aca="false">I514+G514+E514</f>
        <v>21.6</v>
      </c>
      <c r="L514" s="143" t="n">
        <f aca="false">RANK(K514,$K$6:$K$706)</f>
        <v>412</v>
      </c>
    </row>
    <row r="515" customFormat="false" ht="20.25" hidden="false" customHeight="true" outlineLevel="0" collapsed="false">
      <c r="A515" s="17" t="n">
        <v>510</v>
      </c>
      <c r="B515" s="64" t="s">
        <v>2154</v>
      </c>
      <c r="C515" s="34" t="n">
        <v>37859</v>
      </c>
      <c r="D515" s="35" t="s">
        <v>1598</v>
      </c>
      <c r="E515" s="22" t="n">
        <v>7.3</v>
      </c>
      <c r="F515" s="141" t="n">
        <f aca="false">RANK(E515,$E$6:$E$706)</f>
        <v>379</v>
      </c>
      <c r="G515" s="22" t="n">
        <v>8.5</v>
      </c>
      <c r="H515" s="141" t="n">
        <f aca="false">RANK(G515,$G$6:$G$706)</f>
        <v>206</v>
      </c>
      <c r="I515" s="22" t="n">
        <v>8.5</v>
      </c>
      <c r="J515" s="141" t="n">
        <f aca="false">RANK(I515,$I$6:$I$706)</f>
        <v>130</v>
      </c>
      <c r="K515" s="142" t="n">
        <f aca="false">I515+G515+E515</f>
        <v>24.3</v>
      </c>
      <c r="L515" s="143" t="n">
        <f aca="false">RANK(K515,$K$6:$K$706)</f>
        <v>178</v>
      </c>
    </row>
    <row r="516" customFormat="false" ht="20.25" hidden="false" customHeight="true" outlineLevel="0" collapsed="false">
      <c r="A516" s="17" t="n">
        <v>511</v>
      </c>
      <c r="B516" s="64" t="s">
        <v>2158</v>
      </c>
      <c r="C516" s="34" t="n">
        <v>37924</v>
      </c>
      <c r="D516" s="35" t="s">
        <v>1577</v>
      </c>
      <c r="E516" s="22" t="n">
        <v>7.3</v>
      </c>
      <c r="F516" s="141" t="n">
        <f aca="false">RANK(E516,$E$6:$E$706)</f>
        <v>379</v>
      </c>
      <c r="G516" s="22" t="n">
        <v>6</v>
      </c>
      <c r="H516" s="141" t="n">
        <f aca="false">RANK(G516,$G$6:$G$706)</f>
        <v>636</v>
      </c>
      <c r="I516" s="22" t="n">
        <v>5</v>
      </c>
      <c r="J516" s="141" t="n">
        <f aca="false">RANK(I516,$I$6:$I$706)</f>
        <v>550</v>
      </c>
      <c r="K516" s="142" t="n">
        <f aca="false">I516+G516+E516</f>
        <v>18.3</v>
      </c>
      <c r="L516" s="143" t="n">
        <f aca="false">RANK(K516,$K$6:$K$706)</f>
        <v>611</v>
      </c>
    </row>
    <row r="517" customFormat="false" ht="20.25" hidden="false" customHeight="true" outlineLevel="0" collapsed="false">
      <c r="A517" s="17" t="n">
        <v>512</v>
      </c>
      <c r="B517" s="64" t="s">
        <v>2162</v>
      </c>
      <c r="C517" s="34" t="n">
        <v>37622</v>
      </c>
      <c r="D517" s="35" t="s">
        <v>1611</v>
      </c>
      <c r="E517" s="22" t="n">
        <v>8.3</v>
      </c>
      <c r="F517" s="141" t="n">
        <f aca="false">RANK(E517,$E$6:$E$706)</f>
        <v>88</v>
      </c>
      <c r="G517" s="22" t="n">
        <v>8.5</v>
      </c>
      <c r="H517" s="141" t="n">
        <f aca="false">RANK(G517,$G$6:$G$706)</f>
        <v>206</v>
      </c>
      <c r="I517" s="22" t="n">
        <v>8</v>
      </c>
      <c r="J517" s="141" t="n">
        <f aca="false">RANK(I517,$I$6:$I$706)</f>
        <v>193</v>
      </c>
      <c r="K517" s="142" t="n">
        <f aca="false">I517+G517+E517</f>
        <v>24.8</v>
      </c>
      <c r="L517" s="143" t="n">
        <f aca="false">RANK(K517,$K$6:$K$706)</f>
        <v>128</v>
      </c>
    </row>
    <row r="518" customFormat="false" ht="20.25" hidden="false" customHeight="true" outlineLevel="0" collapsed="false">
      <c r="A518" s="17" t="n">
        <v>513</v>
      </c>
      <c r="B518" s="64" t="s">
        <v>2166</v>
      </c>
      <c r="C518" s="34" t="n">
        <v>37850</v>
      </c>
      <c r="D518" s="35" t="s">
        <v>1598</v>
      </c>
      <c r="E518" s="22" t="n">
        <v>7.3</v>
      </c>
      <c r="F518" s="141" t="n">
        <f aca="false">RANK(E518,$E$6:$E$706)</f>
        <v>379</v>
      </c>
      <c r="G518" s="22" t="n">
        <v>8.5</v>
      </c>
      <c r="H518" s="141" t="n">
        <f aca="false">RANK(G518,$G$6:$G$706)</f>
        <v>206</v>
      </c>
      <c r="I518" s="22" t="n">
        <v>9.5</v>
      </c>
      <c r="J518" s="141" t="n">
        <f aca="false">RANK(I518,$I$6:$I$706)</f>
        <v>20</v>
      </c>
      <c r="K518" s="142" t="n">
        <f aca="false">I518+G518+E518</f>
        <v>25.3</v>
      </c>
      <c r="L518" s="143" t="n">
        <f aca="false">RANK(K518,$K$6:$K$706)</f>
        <v>90</v>
      </c>
    </row>
    <row r="519" customFormat="false" ht="20.25" hidden="false" customHeight="true" outlineLevel="0" collapsed="false">
      <c r="A519" s="17" t="n">
        <v>514</v>
      </c>
      <c r="B519" s="64" t="s">
        <v>2170</v>
      </c>
      <c r="C519" s="34" t="n">
        <v>37695</v>
      </c>
      <c r="D519" s="35" t="s">
        <v>1598</v>
      </c>
      <c r="E519" s="22" t="n">
        <v>8.3</v>
      </c>
      <c r="F519" s="141" t="n">
        <f aca="false">RANK(E519,$E$6:$E$706)</f>
        <v>88</v>
      </c>
      <c r="G519" s="22" t="n">
        <v>6.5</v>
      </c>
      <c r="H519" s="141" t="n">
        <f aca="false">RANK(G519,$G$6:$G$706)</f>
        <v>596</v>
      </c>
      <c r="I519" s="22" t="n">
        <v>9.3</v>
      </c>
      <c r="J519" s="141" t="n">
        <f aca="false">RANK(I519,$I$6:$I$706)</f>
        <v>43</v>
      </c>
      <c r="K519" s="142" t="n">
        <f aca="false">I519+G519+E519</f>
        <v>24.1</v>
      </c>
      <c r="L519" s="143" t="n">
        <f aca="false">RANK(K519,$K$6:$K$706)</f>
        <v>195</v>
      </c>
    </row>
    <row r="520" customFormat="false" ht="20.25" hidden="false" customHeight="true" outlineLevel="0" collapsed="false">
      <c r="A520" s="17" t="n">
        <v>515</v>
      </c>
      <c r="B520" s="64" t="s">
        <v>2174</v>
      </c>
      <c r="C520" s="34" t="n">
        <v>37950</v>
      </c>
      <c r="D520" s="35" t="s">
        <v>1611</v>
      </c>
      <c r="E520" s="22" t="n">
        <v>7.8</v>
      </c>
      <c r="F520" s="141" t="n">
        <f aca="false">RANK(E520,$E$6:$E$706)</f>
        <v>246</v>
      </c>
      <c r="G520" s="22" t="n">
        <v>7.5</v>
      </c>
      <c r="H520" s="141" t="n">
        <f aca="false">RANK(G520,$G$6:$G$706)</f>
        <v>499</v>
      </c>
      <c r="I520" s="22" t="n">
        <v>7</v>
      </c>
      <c r="J520" s="141" t="n">
        <f aca="false">RANK(I520,$I$6:$I$706)</f>
        <v>321</v>
      </c>
      <c r="K520" s="142" t="n">
        <f aca="false">I520+G520+E520</f>
        <v>22.3</v>
      </c>
      <c r="L520" s="143" t="n">
        <f aca="false">RANK(K520,$K$6:$K$706)</f>
        <v>344</v>
      </c>
    </row>
    <row r="521" customFormat="false" ht="20.25" hidden="false" customHeight="true" outlineLevel="0" collapsed="false">
      <c r="A521" s="17" t="n">
        <v>516</v>
      </c>
      <c r="B521" s="64" t="s">
        <v>2178</v>
      </c>
      <c r="C521" s="34" t="n">
        <v>37651</v>
      </c>
      <c r="D521" s="35" t="s">
        <v>1568</v>
      </c>
      <c r="E521" s="22" t="n">
        <v>7.3</v>
      </c>
      <c r="F521" s="141" t="n">
        <f aca="false">RANK(E521,$E$6:$E$706)</f>
        <v>379</v>
      </c>
      <c r="G521" s="22" t="n">
        <v>8.5</v>
      </c>
      <c r="H521" s="141" t="n">
        <f aca="false">RANK(G521,$G$6:$G$706)</f>
        <v>206</v>
      </c>
      <c r="I521" s="22" t="n">
        <v>7.8</v>
      </c>
      <c r="J521" s="141" t="n">
        <f aca="false">RANK(I521,$I$6:$I$706)</f>
        <v>220</v>
      </c>
      <c r="K521" s="142" t="n">
        <f aca="false">I521+G521+E521</f>
        <v>23.6</v>
      </c>
      <c r="L521" s="143" t="n">
        <f aca="false">RANK(K521,$K$6:$K$706)</f>
        <v>236</v>
      </c>
    </row>
    <row r="522" customFormat="false" ht="20.25" hidden="false" customHeight="true" outlineLevel="0" collapsed="false">
      <c r="A522" s="17" t="n">
        <v>517</v>
      </c>
      <c r="B522" s="64" t="s">
        <v>2182</v>
      </c>
      <c r="C522" s="34" t="n">
        <v>37739</v>
      </c>
      <c r="D522" s="35" t="s">
        <v>1568</v>
      </c>
      <c r="E522" s="22" t="n">
        <v>8.3</v>
      </c>
      <c r="F522" s="141" t="n">
        <f aca="false">RANK(E522,$E$6:$E$706)</f>
        <v>88</v>
      </c>
      <c r="G522" s="22" t="n">
        <v>8.5</v>
      </c>
      <c r="H522" s="141" t="n">
        <f aca="false">RANK(G522,$G$6:$G$706)</f>
        <v>206</v>
      </c>
      <c r="I522" s="22" t="n">
        <v>7.4</v>
      </c>
      <c r="J522" s="141" t="n">
        <f aca="false">RANK(I522,$I$6:$I$706)</f>
        <v>278</v>
      </c>
      <c r="K522" s="142" t="n">
        <f aca="false">I522+G522+E522</f>
        <v>24.2</v>
      </c>
      <c r="L522" s="143" t="n">
        <f aca="false">RANK(K522,$K$6:$K$706)</f>
        <v>187</v>
      </c>
    </row>
    <row r="523" customFormat="false" ht="20.25" hidden="false" customHeight="true" outlineLevel="0" collapsed="false">
      <c r="A523" s="17" t="n">
        <v>518</v>
      </c>
      <c r="B523" s="64" t="s">
        <v>2186</v>
      </c>
      <c r="C523" s="34" t="n">
        <v>37924</v>
      </c>
      <c r="D523" s="35" t="s">
        <v>1568</v>
      </c>
      <c r="E523" s="22" t="n">
        <v>8.8</v>
      </c>
      <c r="F523" s="141" t="n">
        <f aca="false">RANK(E523,$E$6:$E$706)</f>
        <v>26</v>
      </c>
      <c r="G523" s="22" t="n">
        <v>8.5</v>
      </c>
      <c r="H523" s="141" t="n">
        <f aca="false">RANK(G523,$G$6:$G$706)</f>
        <v>206</v>
      </c>
      <c r="I523" s="22" t="n">
        <v>8</v>
      </c>
      <c r="J523" s="141" t="n">
        <f aca="false">RANK(I523,$I$6:$I$706)</f>
        <v>193</v>
      </c>
      <c r="K523" s="142" t="n">
        <f aca="false">I523+G523+E523</f>
        <v>25.3</v>
      </c>
      <c r="L523" s="143" t="n">
        <f aca="false">RANK(K523,$K$6:$K$706)</f>
        <v>90</v>
      </c>
    </row>
    <row r="524" customFormat="false" ht="20.25" hidden="false" customHeight="true" outlineLevel="0" collapsed="false">
      <c r="A524" s="17" t="n">
        <v>519</v>
      </c>
      <c r="B524" s="64" t="s">
        <v>1425</v>
      </c>
      <c r="C524" s="34" t="n">
        <v>37856</v>
      </c>
      <c r="D524" s="35" t="s">
        <v>1598</v>
      </c>
      <c r="E524" s="22" t="n">
        <v>7.8</v>
      </c>
      <c r="F524" s="141" t="n">
        <f aca="false">RANK(E524,$E$6:$E$706)</f>
        <v>246</v>
      </c>
      <c r="G524" s="22" t="n">
        <v>8.5</v>
      </c>
      <c r="H524" s="141" t="n">
        <f aca="false">RANK(G524,$G$6:$G$706)</f>
        <v>206</v>
      </c>
      <c r="I524" s="22" t="n">
        <v>9.4</v>
      </c>
      <c r="J524" s="141" t="n">
        <f aca="false">RANK(I524,$I$6:$I$706)</f>
        <v>28</v>
      </c>
      <c r="K524" s="142" t="n">
        <f aca="false">I524+G524+E524</f>
        <v>25.7</v>
      </c>
      <c r="L524" s="143" t="n">
        <f aca="false">RANK(K524,$K$6:$K$706)</f>
        <v>64</v>
      </c>
    </row>
    <row r="525" customFormat="false" ht="20.25" hidden="false" customHeight="true" outlineLevel="0" collapsed="false">
      <c r="A525" s="17" t="n">
        <v>520</v>
      </c>
      <c r="B525" s="64" t="s">
        <v>2193</v>
      </c>
      <c r="C525" s="34" t="n">
        <v>37916</v>
      </c>
      <c r="D525" s="35" t="s">
        <v>1611</v>
      </c>
      <c r="E525" s="22" t="n">
        <v>7.8</v>
      </c>
      <c r="F525" s="141" t="n">
        <f aca="false">RANK(E525,$E$6:$E$706)</f>
        <v>246</v>
      </c>
      <c r="G525" s="22" t="n">
        <v>7.8</v>
      </c>
      <c r="H525" s="141" t="n">
        <f aca="false">RANK(G525,$G$6:$G$706)</f>
        <v>454</v>
      </c>
      <c r="I525" s="22" t="n">
        <v>9.7</v>
      </c>
      <c r="J525" s="141" t="n">
        <f aca="false">RANK(I525,$I$6:$I$706)</f>
        <v>5</v>
      </c>
      <c r="K525" s="142" t="n">
        <f aca="false">I525+G525+E525</f>
        <v>25.3</v>
      </c>
      <c r="L525" s="143" t="n">
        <f aca="false">RANK(K525,$K$6:$K$706)</f>
        <v>90</v>
      </c>
    </row>
    <row r="526" customFormat="false" ht="20.25" hidden="false" customHeight="true" outlineLevel="0" collapsed="false">
      <c r="A526" s="17" t="n">
        <v>521</v>
      </c>
      <c r="B526" s="64" t="s">
        <v>722</v>
      </c>
      <c r="C526" s="34" t="n">
        <v>37903</v>
      </c>
      <c r="D526" s="35" t="s">
        <v>1577</v>
      </c>
      <c r="E526" s="22" t="n">
        <v>7.8</v>
      </c>
      <c r="F526" s="141" t="n">
        <f aca="false">RANK(E526,$E$6:$E$706)</f>
        <v>246</v>
      </c>
      <c r="G526" s="22" t="n">
        <v>8.5</v>
      </c>
      <c r="H526" s="141" t="n">
        <f aca="false">RANK(G526,$G$6:$G$706)</f>
        <v>206</v>
      </c>
      <c r="I526" s="22" t="n">
        <v>4.1</v>
      </c>
      <c r="J526" s="141" t="n">
        <f aca="false">RANK(I526,$I$6:$I$706)</f>
        <v>623</v>
      </c>
      <c r="K526" s="142" t="n">
        <f aca="false">I526+G526+E526</f>
        <v>20.4</v>
      </c>
      <c r="L526" s="143" t="n">
        <f aca="false">RANK(K526,$K$6:$K$706)</f>
        <v>499</v>
      </c>
    </row>
    <row r="527" customFormat="false" ht="20.25" hidden="false" customHeight="true" outlineLevel="0" collapsed="false">
      <c r="A527" s="17" t="n">
        <v>522</v>
      </c>
      <c r="B527" s="64" t="s">
        <v>2200</v>
      </c>
      <c r="C527" s="34" t="n">
        <v>37789</v>
      </c>
      <c r="D527" s="35" t="s">
        <v>1568</v>
      </c>
      <c r="E527" s="22" t="n">
        <v>7.3</v>
      </c>
      <c r="F527" s="141" t="n">
        <f aca="false">RANK(E527,$E$6:$E$706)</f>
        <v>379</v>
      </c>
      <c r="G527" s="22" t="n">
        <v>7.8</v>
      </c>
      <c r="H527" s="141" t="n">
        <f aca="false">RANK(G527,$G$6:$G$706)</f>
        <v>454</v>
      </c>
      <c r="I527" s="22" t="n">
        <v>9.2</v>
      </c>
      <c r="J527" s="141" t="n">
        <f aca="false">RANK(I527,$I$6:$I$706)</f>
        <v>49</v>
      </c>
      <c r="K527" s="142" t="n">
        <f aca="false">I527+G527+E527</f>
        <v>24.3</v>
      </c>
      <c r="L527" s="143" t="n">
        <f aca="false">RANK(K527,$K$6:$K$706)</f>
        <v>178</v>
      </c>
    </row>
    <row r="528" customFormat="false" ht="20.25" hidden="false" customHeight="true" outlineLevel="0" collapsed="false">
      <c r="A528" s="17" t="n">
        <v>523</v>
      </c>
      <c r="B528" s="64" t="s">
        <v>749</v>
      </c>
      <c r="C528" s="34" t="n">
        <v>37695</v>
      </c>
      <c r="D528" s="35" t="s">
        <v>1611</v>
      </c>
      <c r="E528" s="22" t="n">
        <v>6.5</v>
      </c>
      <c r="F528" s="141" t="n">
        <f aca="false">RANK(E528,$E$6:$E$706)</f>
        <v>560</v>
      </c>
      <c r="G528" s="22" t="n">
        <v>7.5</v>
      </c>
      <c r="H528" s="141" t="n">
        <f aca="false">RANK(G528,$G$6:$G$706)</f>
        <v>499</v>
      </c>
      <c r="I528" s="22" t="n">
        <v>5</v>
      </c>
      <c r="J528" s="141" t="n">
        <f aca="false">RANK(I528,$I$6:$I$706)</f>
        <v>550</v>
      </c>
      <c r="K528" s="142" t="n">
        <f aca="false">I528+G528+E528</f>
        <v>19</v>
      </c>
      <c r="L528" s="143" t="n">
        <f aca="false">RANK(K528,$K$6:$K$706)</f>
        <v>587</v>
      </c>
    </row>
    <row r="529" customFormat="false" ht="20.25" hidden="false" customHeight="true" outlineLevel="0" collapsed="false">
      <c r="A529" s="17" t="n">
        <v>524</v>
      </c>
      <c r="B529" s="64" t="s">
        <v>2207</v>
      </c>
      <c r="C529" s="34" t="n">
        <v>37820</v>
      </c>
      <c r="D529" s="35" t="s">
        <v>1577</v>
      </c>
      <c r="E529" s="22" t="n">
        <v>6.8</v>
      </c>
      <c r="F529" s="141" t="n">
        <f aca="false">RANK(E529,$E$6:$E$706)</f>
        <v>513</v>
      </c>
      <c r="G529" s="22" t="n">
        <v>6.3</v>
      </c>
      <c r="H529" s="141" t="n">
        <f aca="false">RANK(G529,$G$6:$G$706)</f>
        <v>620</v>
      </c>
      <c r="I529" s="22" t="n">
        <v>2.4</v>
      </c>
      <c r="J529" s="141" t="n">
        <f aca="false">RANK(I529,$I$6:$I$706)</f>
        <v>686</v>
      </c>
      <c r="K529" s="142" t="n">
        <f aca="false">I529+G529+E529</f>
        <v>15.5</v>
      </c>
      <c r="L529" s="143" t="n">
        <f aca="false">RANK(K529,$K$6:$K$706)</f>
        <v>664</v>
      </c>
    </row>
    <row r="530" customFormat="false" ht="20.25" hidden="false" customHeight="true" outlineLevel="0" collapsed="false">
      <c r="A530" s="17" t="n">
        <v>525</v>
      </c>
      <c r="B530" s="64" t="s">
        <v>2211</v>
      </c>
      <c r="C530" s="34" t="n">
        <v>37852</v>
      </c>
      <c r="D530" s="35" t="s">
        <v>1568</v>
      </c>
      <c r="E530" s="22" t="n">
        <v>7.8</v>
      </c>
      <c r="F530" s="141" t="n">
        <f aca="false">RANK(E530,$E$6:$E$706)</f>
        <v>246</v>
      </c>
      <c r="G530" s="22" t="n">
        <v>7.8</v>
      </c>
      <c r="H530" s="141" t="n">
        <f aca="false">RANK(G530,$G$6:$G$706)</f>
        <v>454</v>
      </c>
      <c r="I530" s="22" t="n">
        <v>7.5</v>
      </c>
      <c r="J530" s="141" t="n">
        <f aca="false">RANK(I530,$I$6:$I$706)</f>
        <v>263</v>
      </c>
      <c r="K530" s="142" t="n">
        <f aca="false">I530+G530+E530</f>
        <v>23.1</v>
      </c>
      <c r="L530" s="143" t="n">
        <f aca="false">RANK(K530,$K$6:$K$706)</f>
        <v>271</v>
      </c>
    </row>
    <row r="531" customFormat="false" ht="20.25" hidden="false" customHeight="true" outlineLevel="0" collapsed="false">
      <c r="A531" s="17" t="n">
        <v>526</v>
      </c>
      <c r="B531" s="64" t="s">
        <v>2215</v>
      </c>
      <c r="C531" s="34" t="n">
        <v>37807</v>
      </c>
      <c r="D531" s="35" t="s">
        <v>1598</v>
      </c>
      <c r="E531" s="22" t="n">
        <v>7.8</v>
      </c>
      <c r="F531" s="141" t="n">
        <f aca="false">RANK(E531,$E$6:$E$706)</f>
        <v>246</v>
      </c>
      <c r="G531" s="22" t="n">
        <v>8.3</v>
      </c>
      <c r="H531" s="141" t="n">
        <f aca="false">RANK(G531,$G$6:$G$706)</f>
        <v>344</v>
      </c>
      <c r="I531" s="22" t="n">
        <v>6.7</v>
      </c>
      <c r="J531" s="141" t="n">
        <f aca="false">RANK(I531,$I$6:$I$706)</f>
        <v>359</v>
      </c>
      <c r="K531" s="142" t="n">
        <f aca="false">I531+G531+E531</f>
        <v>22.8</v>
      </c>
      <c r="L531" s="143" t="n">
        <f aca="false">RANK(K531,$K$6:$K$706)</f>
        <v>304</v>
      </c>
    </row>
    <row r="532" customFormat="false" ht="20.25" hidden="false" customHeight="true" outlineLevel="0" collapsed="false">
      <c r="A532" s="17" t="n">
        <v>527</v>
      </c>
      <c r="B532" s="64" t="s">
        <v>2219</v>
      </c>
      <c r="C532" s="34" t="n">
        <v>37825</v>
      </c>
      <c r="D532" s="35" t="s">
        <v>1611</v>
      </c>
      <c r="E532" s="22" t="n">
        <v>8.5</v>
      </c>
      <c r="F532" s="141" t="n">
        <f aca="false">RANK(E532,$E$6:$E$706)</f>
        <v>47</v>
      </c>
      <c r="G532" s="22" t="n">
        <v>8</v>
      </c>
      <c r="H532" s="141" t="n">
        <f aca="false">RANK(G532,$G$6:$G$706)</f>
        <v>395</v>
      </c>
      <c r="I532" s="22" t="n">
        <v>7.5</v>
      </c>
      <c r="J532" s="141" t="n">
        <f aca="false">RANK(I532,$I$6:$I$706)</f>
        <v>263</v>
      </c>
      <c r="K532" s="142" t="n">
        <f aca="false">I532+G532+E532</f>
        <v>24</v>
      </c>
      <c r="L532" s="143" t="n">
        <f aca="false">RANK(K532,$K$6:$K$706)</f>
        <v>201</v>
      </c>
    </row>
    <row r="533" customFormat="false" ht="20.25" hidden="false" customHeight="true" outlineLevel="0" collapsed="false">
      <c r="A533" s="17" t="n">
        <v>528</v>
      </c>
      <c r="B533" s="64" t="s">
        <v>2223</v>
      </c>
      <c r="C533" s="34" t="n">
        <v>37633</v>
      </c>
      <c r="D533" s="35" t="s">
        <v>1568</v>
      </c>
      <c r="E533" s="22" t="n">
        <v>6.8</v>
      </c>
      <c r="F533" s="141" t="n">
        <f aca="false">RANK(E533,$E$6:$E$706)</f>
        <v>513</v>
      </c>
      <c r="G533" s="22" t="n">
        <v>7.8</v>
      </c>
      <c r="H533" s="141" t="n">
        <f aca="false">RANK(G533,$G$6:$G$706)</f>
        <v>454</v>
      </c>
      <c r="I533" s="22" t="n">
        <v>4.4</v>
      </c>
      <c r="J533" s="141" t="n">
        <f aca="false">RANK(I533,$I$6:$I$706)</f>
        <v>599</v>
      </c>
      <c r="K533" s="142" t="n">
        <f aca="false">I533+G533+E533</f>
        <v>19</v>
      </c>
      <c r="L533" s="143" t="n">
        <f aca="false">RANK(K533,$K$6:$K$706)</f>
        <v>587</v>
      </c>
    </row>
    <row r="534" customFormat="false" ht="20.25" hidden="false" customHeight="true" outlineLevel="0" collapsed="false">
      <c r="A534" s="17" t="n">
        <v>529</v>
      </c>
      <c r="B534" s="64" t="s">
        <v>2227</v>
      </c>
      <c r="C534" s="34" t="n">
        <v>37932</v>
      </c>
      <c r="D534" s="35" t="s">
        <v>1577</v>
      </c>
      <c r="E534" s="22" t="n">
        <v>7</v>
      </c>
      <c r="F534" s="141" t="n">
        <f aca="false">RANK(E534,$E$6:$E$706)</f>
        <v>441</v>
      </c>
      <c r="G534" s="22" t="n">
        <v>7.8</v>
      </c>
      <c r="H534" s="141" t="n">
        <f aca="false">RANK(G534,$G$6:$G$706)</f>
        <v>454</v>
      </c>
      <c r="I534" s="22" t="n">
        <v>6.2</v>
      </c>
      <c r="J534" s="141" t="n">
        <f aca="false">RANK(I534,$I$6:$I$706)</f>
        <v>408</v>
      </c>
      <c r="K534" s="142" t="n">
        <f aca="false">I534+G534+E534</f>
        <v>21</v>
      </c>
      <c r="L534" s="143" t="n">
        <f aca="false">RANK(K534,$K$6:$K$706)</f>
        <v>456</v>
      </c>
    </row>
    <row r="535" customFormat="false" ht="20.25" hidden="false" customHeight="true" outlineLevel="0" collapsed="false">
      <c r="A535" s="17" t="n">
        <v>530</v>
      </c>
      <c r="B535" s="64" t="s">
        <v>2231</v>
      </c>
      <c r="C535" s="34" t="n">
        <v>37772</v>
      </c>
      <c r="D535" s="35" t="s">
        <v>1611</v>
      </c>
      <c r="E535" s="22" t="n">
        <v>8</v>
      </c>
      <c r="F535" s="141" t="n">
        <f aca="false">RANK(E535,$E$6:$E$706)</f>
        <v>153</v>
      </c>
      <c r="G535" s="22" t="n">
        <v>8</v>
      </c>
      <c r="H535" s="141" t="n">
        <f aca="false">RANK(G535,$G$6:$G$706)</f>
        <v>395</v>
      </c>
      <c r="I535" s="22" t="n">
        <v>8.2</v>
      </c>
      <c r="J535" s="141" t="n">
        <f aca="false">RANK(I535,$I$6:$I$706)</f>
        <v>169</v>
      </c>
      <c r="K535" s="142" t="n">
        <f aca="false">I535+G535+E535</f>
        <v>24.2</v>
      </c>
      <c r="L535" s="143" t="n">
        <f aca="false">RANK(K535,$K$6:$K$706)</f>
        <v>190</v>
      </c>
    </row>
    <row r="536" customFormat="false" ht="20.25" hidden="false" customHeight="true" outlineLevel="0" collapsed="false">
      <c r="A536" s="17" t="n">
        <v>531</v>
      </c>
      <c r="B536" s="64" t="s">
        <v>2235</v>
      </c>
      <c r="C536" s="34" t="n">
        <v>37906</v>
      </c>
      <c r="D536" s="35" t="s">
        <v>1568</v>
      </c>
      <c r="E536" s="22" t="n">
        <v>7.3</v>
      </c>
      <c r="F536" s="141" t="n">
        <f aca="false">RANK(E536,$E$6:$E$706)</f>
        <v>379</v>
      </c>
      <c r="G536" s="22" t="n">
        <v>8.5</v>
      </c>
      <c r="H536" s="141" t="n">
        <f aca="false">RANK(G536,$G$6:$G$706)</f>
        <v>206</v>
      </c>
      <c r="I536" s="22" t="n">
        <v>9.6</v>
      </c>
      <c r="J536" s="141" t="n">
        <f aca="false">RANK(I536,$I$6:$I$706)</f>
        <v>12</v>
      </c>
      <c r="K536" s="142" t="n">
        <f aca="false">I536+G536+E536</f>
        <v>25.4</v>
      </c>
      <c r="L536" s="143" t="n">
        <f aca="false">RANK(K536,$K$6:$K$706)</f>
        <v>84</v>
      </c>
    </row>
    <row r="537" customFormat="false" ht="20.25" hidden="false" customHeight="true" outlineLevel="0" collapsed="false">
      <c r="A537" s="17" t="n">
        <v>532</v>
      </c>
      <c r="B537" s="64" t="s">
        <v>2239</v>
      </c>
      <c r="C537" s="34" t="n">
        <v>37813</v>
      </c>
      <c r="D537" s="35" t="s">
        <v>1598</v>
      </c>
      <c r="E537" s="22" t="n">
        <v>7.5</v>
      </c>
      <c r="F537" s="141" t="n">
        <f aca="false">RANK(E537,$E$6:$E$706)</f>
        <v>312</v>
      </c>
      <c r="G537" s="22" t="n">
        <v>8.5</v>
      </c>
      <c r="H537" s="141" t="n">
        <f aca="false">RANK(G537,$G$6:$G$706)</f>
        <v>206</v>
      </c>
      <c r="I537" s="22" t="n">
        <v>9.2</v>
      </c>
      <c r="J537" s="141" t="n">
        <f aca="false">RANK(I537,$I$6:$I$706)</f>
        <v>49</v>
      </c>
      <c r="K537" s="142" t="n">
        <f aca="false">I537+G537+E537</f>
        <v>25.2</v>
      </c>
      <c r="L537" s="143" t="n">
        <f aca="false">RANK(K537,$K$6:$K$706)</f>
        <v>97</v>
      </c>
    </row>
    <row r="538" customFormat="false" ht="20.25" hidden="false" customHeight="true" outlineLevel="0" collapsed="false">
      <c r="A538" s="17" t="n">
        <v>533</v>
      </c>
      <c r="B538" s="64" t="s">
        <v>2243</v>
      </c>
      <c r="C538" s="34" t="n">
        <v>37651</v>
      </c>
      <c r="D538" s="35" t="s">
        <v>1577</v>
      </c>
      <c r="E538" s="22" t="n">
        <v>8</v>
      </c>
      <c r="F538" s="141" t="n">
        <f aca="false">RANK(E538,$E$6:$E$706)</f>
        <v>153</v>
      </c>
      <c r="G538" s="22" t="n">
        <v>8.3</v>
      </c>
      <c r="H538" s="141" t="n">
        <f aca="false">RANK(G538,$G$6:$G$706)</f>
        <v>344</v>
      </c>
      <c r="I538" s="22" t="n">
        <v>4.1</v>
      </c>
      <c r="J538" s="141" t="n">
        <f aca="false">RANK(I538,$I$6:$I$706)</f>
        <v>623</v>
      </c>
      <c r="K538" s="142" t="n">
        <f aca="false">I538+G538+E538</f>
        <v>20.4</v>
      </c>
      <c r="L538" s="143" t="n">
        <f aca="false">RANK(K538,$K$6:$K$706)</f>
        <v>499</v>
      </c>
    </row>
    <row r="539" customFormat="false" ht="20.25" hidden="false" customHeight="true" outlineLevel="0" collapsed="false">
      <c r="A539" s="17" t="n">
        <v>534</v>
      </c>
      <c r="B539" s="64" t="s">
        <v>810</v>
      </c>
      <c r="C539" s="34" t="n">
        <v>37930</v>
      </c>
      <c r="D539" s="35" t="s">
        <v>1611</v>
      </c>
      <c r="E539" s="22" t="n">
        <v>7.5</v>
      </c>
      <c r="F539" s="141" t="n">
        <f aca="false">RANK(E539,$E$6:$E$706)</f>
        <v>312</v>
      </c>
      <c r="G539" s="22" t="n">
        <v>8.5</v>
      </c>
      <c r="H539" s="141" t="n">
        <f aca="false">RANK(G539,$G$6:$G$706)</f>
        <v>206</v>
      </c>
      <c r="I539" s="22" t="n">
        <v>5.1</v>
      </c>
      <c r="J539" s="141" t="n">
        <f aca="false">RANK(I539,$I$6:$I$706)</f>
        <v>542</v>
      </c>
      <c r="K539" s="142" t="n">
        <f aca="false">I539+G539+E539</f>
        <v>21.1</v>
      </c>
      <c r="L539" s="143" t="n">
        <f aca="false">RANK(K539,$K$6:$K$706)</f>
        <v>448</v>
      </c>
    </row>
    <row r="540" customFormat="false" ht="20.25" hidden="false" customHeight="true" outlineLevel="0" collapsed="false">
      <c r="A540" s="17" t="n">
        <v>535</v>
      </c>
      <c r="B540" s="64" t="s">
        <v>2250</v>
      </c>
      <c r="C540" s="34" t="n">
        <v>37712</v>
      </c>
      <c r="D540" s="35" t="s">
        <v>1598</v>
      </c>
      <c r="E540" s="22" t="n">
        <v>7.3</v>
      </c>
      <c r="F540" s="141" t="n">
        <f aca="false">RANK(E540,$E$6:$E$706)</f>
        <v>379</v>
      </c>
      <c r="G540" s="22" t="n">
        <v>8</v>
      </c>
      <c r="H540" s="141" t="n">
        <f aca="false">RANK(G540,$G$6:$G$706)</f>
        <v>395</v>
      </c>
      <c r="I540" s="22" t="n">
        <v>9.4</v>
      </c>
      <c r="J540" s="141" t="n">
        <f aca="false">RANK(I540,$I$6:$I$706)</f>
        <v>28</v>
      </c>
      <c r="K540" s="142" t="n">
        <f aca="false">I540+G540+E540</f>
        <v>24.7</v>
      </c>
      <c r="L540" s="143" t="n">
        <f aca="false">RANK(K540,$K$6:$K$706)</f>
        <v>135</v>
      </c>
    </row>
    <row r="541" customFormat="false" ht="20.25" hidden="false" customHeight="true" outlineLevel="0" collapsed="false">
      <c r="A541" s="17" t="n">
        <v>536</v>
      </c>
      <c r="B541" s="64" t="s">
        <v>2254</v>
      </c>
      <c r="C541" s="34" t="n">
        <v>37628</v>
      </c>
      <c r="D541" s="35" t="s">
        <v>1611</v>
      </c>
      <c r="E541" s="22" t="n">
        <v>7.5</v>
      </c>
      <c r="F541" s="141" t="n">
        <f aca="false">RANK(E541,$E$6:$E$706)</f>
        <v>312</v>
      </c>
      <c r="G541" s="22" t="n">
        <v>8.5</v>
      </c>
      <c r="H541" s="141" t="n">
        <f aca="false">RANK(G541,$G$6:$G$706)</f>
        <v>206</v>
      </c>
      <c r="I541" s="22" t="n">
        <v>5.4</v>
      </c>
      <c r="J541" s="141" t="n">
        <f aca="false">RANK(I541,$I$6:$I$706)</f>
        <v>508</v>
      </c>
      <c r="K541" s="142" t="n">
        <f aca="false">I541+G541+E541</f>
        <v>21.4</v>
      </c>
      <c r="L541" s="143" t="n">
        <f aca="false">RANK(K541,$K$6:$K$706)</f>
        <v>431</v>
      </c>
    </row>
    <row r="542" customFormat="false" ht="20.25" hidden="false" customHeight="true" outlineLevel="0" collapsed="false">
      <c r="A542" s="17" t="n">
        <v>537</v>
      </c>
      <c r="B542" s="64" t="s">
        <v>2258</v>
      </c>
      <c r="C542" s="34" t="n">
        <v>37682</v>
      </c>
      <c r="D542" s="35" t="s">
        <v>1577</v>
      </c>
      <c r="E542" s="22" t="n">
        <v>7</v>
      </c>
      <c r="F542" s="141" t="n">
        <f aca="false">RANK(E542,$E$6:$E$706)</f>
        <v>441</v>
      </c>
      <c r="G542" s="22" t="n">
        <v>7.5</v>
      </c>
      <c r="H542" s="141" t="n">
        <f aca="false">RANK(G542,$G$6:$G$706)</f>
        <v>499</v>
      </c>
      <c r="I542" s="22" t="n">
        <v>5.5</v>
      </c>
      <c r="J542" s="141" t="n">
        <f aca="false">RANK(I542,$I$6:$I$706)</f>
        <v>491</v>
      </c>
      <c r="K542" s="142" t="n">
        <f aca="false">I542+G542+E542</f>
        <v>20</v>
      </c>
      <c r="L542" s="143" t="n">
        <f aca="false">RANK(K542,$K$6:$K$706)</f>
        <v>526</v>
      </c>
    </row>
    <row r="543" customFormat="false" ht="20.25" hidden="false" customHeight="true" outlineLevel="0" collapsed="false">
      <c r="A543" s="17" t="n">
        <v>538</v>
      </c>
      <c r="B543" s="64" t="s">
        <v>2262</v>
      </c>
      <c r="C543" s="34" t="n">
        <v>37756</v>
      </c>
      <c r="D543" s="35" t="s">
        <v>1598</v>
      </c>
      <c r="E543" s="22" t="n">
        <v>8</v>
      </c>
      <c r="F543" s="141" t="n">
        <f aca="false">RANK(E543,$E$6:$E$706)</f>
        <v>153</v>
      </c>
      <c r="G543" s="22" t="n">
        <v>8.5</v>
      </c>
      <c r="H543" s="141" t="n">
        <f aca="false">RANK(G543,$G$6:$G$706)</f>
        <v>206</v>
      </c>
      <c r="I543" s="22" t="n">
        <v>8</v>
      </c>
      <c r="J543" s="141" t="n">
        <f aca="false">RANK(I543,$I$6:$I$706)</f>
        <v>193</v>
      </c>
      <c r="K543" s="142" t="n">
        <f aca="false">I543+G543+E543</f>
        <v>24.5</v>
      </c>
      <c r="L543" s="143" t="n">
        <f aca="false">RANK(K543,$K$6:$K$706)</f>
        <v>163</v>
      </c>
    </row>
    <row r="544" customFormat="false" ht="20.25" hidden="false" customHeight="true" outlineLevel="0" collapsed="false">
      <c r="A544" s="17" t="n">
        <v>539</v>
      </c>
      <c r="B544" s="64" t="s">
        <v>2266</v>
      </c>
      <c r="C544" s="34" t="n">
        <v>37626</v>
      </c>
      <c r="D544" s="35" t="s">
        <v>1568</v>
      </c>
      <c r="E544" s="22" t="n">
        <v>8.8</v>
      </c>
      <c r="F544" s="141" t="n">
        <f aca="false">RANK(E544,$E$6:$E$706)</f>
        <v>26</v>
      </c>
      <c r="G544" s="22" t="n">
        <v>8</v>
      </c>
      <c r="H544" s="141" t="n">
        <f aca="false">RANK(G544,$G$6:$G$706)</f>
        <v>395</v>
      </c>
      <c r="I544" s="22" t="n">
        <v>6.2</v>
      </c>
      <c r="J544" s="141" t="n">
        <f aca="false">RANK(I544,$I$6:$I$706)</f>
        <v>408</v>
      </c>
      <c r="K544" s="142" t="n">
        <f aca="false">I544+G544+E544</f>
        <v>23</v>
      </c>
      <c r="L544" s="143" t="n">
        <f aca="false">RANK(K544,$K$6:$K$706)</f>
        <v>280</v>
      </c>
    </row>
    <row r="545" customFormat="false" ht="20.25" hidden="false" customHeight="true" outlineLevel="0" collapsed="false">
      <c r="A545" s="17" t="n">
        <v>540</v>
      </c>
      <c r="B545" s="64" t="s">
        <v>2270</v>
      </c>
      <c r="C545" s="34" t="n">
        <v>37885</v>
      </c>
      <c r="D545" s="35" t="s">
        <v>1577</v>
      </c>
      <c r="E545" s="22" t="n">
        <v>7</v>
      </c>
      <c r="F545" s="141" t="n">
        <f aca="false">RANK(E545,$E$6:$E$706)</f>
        <v>441</v>
      </c>
      <c r="G545" s="22" t="n">
        <v>8.5</v>
      </c>
      <c r="H545" s="141" t="n">
        <f aca="false">RANK(G545,$G$6:$G$706)</f>
        <v>206</v>
      </c>
      <c r="I545" s="22" t="n">
        <v>7</v>
      </c>
      <c r="J545" s="141" t="n">
        <f aca="false">RANK(I545,$I$6:$I$706)</f>
        <v>321</v>
      </c>
      <c r="K545" s="142" t="n">
        <f aca="false">I545+G545+E545</f>
        <v>22.5</v>
      </c>
      <c r="L545" s="143" t="n">
        <f aca="false">RANK(K545,$K$6:$K$706)</f>
        <v>329</v>
      </c>
    </row>
    <row r="546" customFormat="false" ht="20.25" hidden="false" customHeight="true" outlineLevel="0" collapsed="false">
      <c r="A546" s="17" t="n">
        <v>541</v>
      </c>
      <c r="B546" s="64" t="s">
        <v>2274</v>
      </c>
      <c r="C546" s="34" t="n">
        <v>37915</v>
      </c>
      <c r="D546" s="35" t="s">
        <v>1611</v>
      </c>
      <c r="E546" s="22" t="n">
        <v>7.3</v>
      </c>
      <c r="F546" s="141" t="n">
        <f aca="false">RANK(E546,$E$6:$E$706)</f>
        <v>379</v>
      </c>
      <c r="G546" s="22" t="n">
        <v>8.3</v>
      </c>
      <c r="H546" s="141" t="n">
        <f aca="false">RANK(G546,$G$6:$G$706)</f>
        <v>344</v>
      </c>
      <c r="I546" s="22" t="n">
        <v>8</v>
      </c>
      <c r="J546" s="141" t="n">
        <f aca="false">RANK(I546,$I$6:$I$706)</f>
        <v>193</v>
      </c>
      <c r="K546" s="142" t="n">
        <f aca="false">I546+G546+E546</f>
        <v>23.6</v>
      </c>
      <c r="L546" s="143" t="n">
        <f aca="false">RANK(K546,$K$6:$K$706)</f>
        <v>236</v>
      </c>
    </row>
    <row r="547" customFormat="false" ht="20.25" hidden="false" customHeight="true" outlineLevel="0" collapsed="false">
      <c r="A547" s="17" t="n">
        <v>542</v>
      </c>
      <c r="B547" s="64" t="s">
        <v>2278</v>
      </c>
      <c r="C547" s="34" t="n">
        <v>37628</v>
      </c>
      <c r="D547" s="35" t="s">
        <v>1568</v>
      </c>
      <c r="E547" s="22" t="n">
        <v>7</v>
      </c>
      <c r="F547" s="141" t="n">
        <f aca="false">RANK(E547,$E$6:$E$706)</f>
        <v>441</v>
      </c>
      <c r="G547" s="22" t="n">
        <v>8.5</v>
      </c>
      <c r="H547" s="141" t="n">
        <f aca="false">RANK(G547,$G$6:$G$706)</f>
        <v>206</v>
      </c>
      <c r="I547" s="22" t="n">
        <v>7</v>
      </c>
      <c r="J547" s="141" t="n">
        <f aca="false">RANK(I547,$I$6:$I$706)</f>
        <v>321</v>
      </c>
      <c r="K547" s="142" t="n">
        <f aca="false">I547+G547+E547</f>
        <v>22.5</v>
      </c>
      <c r="L547" s="143" t="n">
        <f aca="false">RANK(K547,$K$6:$K$706)</f>
        <v>329</v>
      </c>
    </row>
    <row r="548" customFormat="false" ht="20.25" hidden="false" customHeight="true" outlineLevel="0" collapsed="false">
      <c r="A548" s="17" t="n">
        <v>543</v>
      </c>
      <c r="B548" s="64" t="s">
        <v>2282</v>
      </c>
      <c r="C548" s="34" t="n">
        <v>37836</v>
      </c>
      <c r="D548" s="35" t="s">
        <v>1577</v>
      </c>
      <c r="E548" s="22" t="n">
        <v>8</v>
      </c>
      <c r="F548" s="141" t="n">
        <f aca="false">RANK(E548,$E$6:$E$706)</f>
        <v>153</v>
      </c>
      <c r="G548" s="22" t="n">
        <v>7</v>
      </c>
      <c r="H548" s="141" t="n">
        <f aca="false">RANK(G548,$G$6:$G$706)</f>
        <v>563</v>
      </c>
      <c r="I548" s="22" t="n">
        <v>5.5</v>
      </c>
      <c r="J548" s="141" t="n">
        <f aca="false">RANK(I548,$I$6:$I$706)</f>
        <v>491</v>
      </c>
      <c r="K548" s="142" t="n">
        <f aca="false">I548+G548+E548</f>
        <v>20.5</v>
      </c>
      <c r="L548" s="143" t="n">
        <f aca="false">RANK(K548,$K$6:$K$706)</f>
        <v>492</v>
      </c>
    </row>
    <row r="549" customFormat="false" ht="20.25" hidden="false" customHeight="true" outlineLevel="0" collapsed="false">
      <c r="A549" s="17" t="n">
        <v>544</v>
      </c>
      <c r="B549" s="64" t="s">
        <v>2286</v>
      </c>
      <c r="C549" s="34" t="n">
        <v>37583</v>
      </c>
      <c r="D549" s="35" t="s">
        <v>2287</v>
      </c>
      <c r="E549" s="22" t="n">
        <v>8.5</v>
      </c>
      <c r="F549" s="141" t="n">
        <f aca="false">RANK(E549,$E$6:$E$706)</f>
        <v>47</v>
      </c>
      <c r="G549" s="22" t="n">
        <v>9</v>
      </c>
      <c r="H549" s="141" t="n">
        <f aca="false">RANK(G549,$G$6:$G$706)</f>
        <v>53</v>
      </c>
      <c r="I549" s="22" t="n">
        <v>8.9</v>
      </c>
      <c r="J549" s="141" t="n">
        <f aca="false">RANK(I549,$I$6:$I$706)</f>
        <v>78</v>
      </c>
      <c r="K549" s="142" t="n">
        <f aca="false">I549+G549+E549</f>
        <v>26.4</v>
      </c>
      <c r="L549" s="143" t="n">
        <f aca="false">RANK(K549,$K$6:$K$706)</f>
        <v>28</v>
      </c>
    </row>
    <row r="550" customFormat="false" ht="20.25" hidden="false" customHeight="true" outlineLevel="0" collapsed="false">
      <c r="A550" s="17" t="n">
        <v>545</v>
      </c>
      <c r="B550" s="64" t="s">
        <v>2291</v>
      </c>
      <c r="C550" s="34" t="n">
        <v>37474</v>
      </c>
      <c r="D550" s="35" t="s">
        <v>2287</v>
      </c>
      <c r="E550" s="22" t="n">
        <v>8</v>
      </c>
      <c r="F550" s="141" t="n">
        <f aca="false">RANK(E550,$E$6:$E$706)</f>
        <v>153</v>
      </c>
      <c r="G550" s="22" t="n">
        <v>8.5</v>
      </c>
      <c r="H550" s="141" t="n">
        <f aca="false">RANK(G550,$G$6:$G$706)</f>
        <v>206</v>
      </c>
      <c r="I550" s="22" t="n">
        <v>9.7</v>
      </c>
      <c r="J550" s="141" t="n">
        <f aca="false">RANK(I550,$I$6:$I$706)</f>
        <v>5</v>
      </c>
      <c r="K550" s="142" t="n">
        <f aca="false">I550+G550+E550</f>
        <v>26.2</v>
      </c>
      <c r="L550" s="143" t="n">
        <f aca="false">RANK(K550,$K$6:$K$706)</f>
        <v>36</v>
      </c>
    </row>
    <row r="551" customFormat="false" ht="20.25" hidden="false" customHeight="true" outlineLevel="0" collapsed="false">
      <c r="A551" s="17" t="n">
        <v>546</v>
      </c>
      <c r="B551" s="64" t="s">
        <v>2295</v>
      </c>
      <c r="C551" s="34" t="n">
        <v>37390</v>
      </c>
      <c r="D551" s="35" t="s">
        <v>2287</v>
      </c>
      <c r="E551" s="22" t="n">
        <v>6.5</v>
      </c>
      <c r="F551" s="141" t="n">
        <f aca="false">RANK(E551,$E$6:$E$706)</f>
        <v>560</v>
      </c>
      <c r="G551" s="22" t="n">
        <v>9</v>
      </c>
      <c r="H551" s="141" t="n">
        <f aca="false">RANK(G551,$G$6:$G$706)</f>
        <v>53</v>
      </c>
      <c r="I551" s="22" t="n">
        <v>9.2</v>
      </c>
      <c r="J551" s="141" t="n">
        <f aca="false">RANK(I551,$I$6:$I$706)</f>
        <v>49</v>
      </c>
      <c r="K551" s="142" t="n">
        <f aca="false">I551+G551+E551</f>
        <v>24.7</v>
      </c>
      <c r="L551" s="143" t="n">
        <f aca="false">RANK(K551,$K$6:$K$706)</f>
        <v>135</v>
      </c>
    </row>
    <row r="552" customFormat="false" ht="20.25" hidden="false" customHeight="true" outlineLevel="0" collapsed="false">
      <c r="A552" s="17" t="n">
        <v>547</v>
      </c>
      <c r="B552" s="64" t="s">
        <v>2299</v>
      </c>
      <c r="C552" s="34" t="n">
        <v>37340</v>
      </c>
      <c r="D552" s="35" t="s">
        <v>2287</v>
      </c>
      <c r="E552" s="22" t="n">
        <v>7</v>
      </c>
      <c r="F552" s="141" t="n">
        <f aca="false">RANK(E552,$E$6:$E$706)</f>
        <v>441</v>
      </c>
      <c r="G552" s="22" t="n">
        <v>8.5</v>
      </c>
      <c r="H552" s="141" t="n">
        <f aca="false">RANK(G552,$G$6:$G$706)</f>
        <v>206</v>
      </c>
      <c r="I552" s="22" t="n">
        <v>8.1</v>
      </c>
      <c r="J552" s="141" t="n">
        <f aca="false">RANK(I552,$I$6:$I$706)</f>
        <v>181</v>
      </c>
      <c r="K552" s="142" t="n">
        <f aca="false">I552+G552+E552</f>
        <v>23.6</v>
      </c>
      <c r="L552" s="143" t="n">
        <f aca="false">RANK(K552,$K$6:$K$706)</f>
        <v>236</v>
      </c>
    </row>
    <row r="553" customFormat="false" ht="20.25" hidden="false" customHeight="true" outlineLevel="0" collapsed="false">
      <c r="A553" s="17" t="n">
        <v>548</v>
      </c>
      <c r="B553" s="64" t="s">
        <v>2303</v>
      </c>
      <c r="C553" s="34" t="n">
        <v>37268</v>
      </c>
      <c r="D553" s="35" t="s">
        <v>2287</v>
      </c>
      <c r="E553" s="22" t="n">
        <v>6.5</v>
      </c>
      <c r="F553" s="141" t="n">
        <f aca="false">RANK(E553,$E$6:$E$706)</f>
        <v>560</v>
      </c>
      <c r="G553" s="22" t="n">
        <v>6.8</v>
      </c>
      <c r="H553" s="141" t="n">
        <f aca="false">RANK(G553,$G$6:$G$706)</f>
        <v>582</v>
      </c>
      <c r="I553" s="22" t="n">
        <v>8.3</v>
      </c>
      <c r="J553" s="141" t="n">
        <f aca="false">RANK(I553,$I$6:$I$706)</f>
        <v>156</v>
      </c>
      <c r="K553" s="142" t="n">
        <f aca="false">I553+G553+E553</f>
        <v>21.6</v>
      </c>
      <c r="L553" s="143" t="n">
        <f aca="false">RANK(K553,$K$6:$K$706)</f>
        <v>412</v>
      </c>
    </row>
    <row r="554" customFormat="false" ht="20.25" hidden="false" customHeight="true" outlineLevel="0" collapsed="false">
      <c r="A554" s="17" t="n">
        <v>549</v>
      </c>
      <c r="B554" s="64" t="s">
        <v>2307</v>
      </c>
      <c r="C554" s="34" t="n">
        <v>37437</v>
      </c>
      <c r="D554" s="35" t="s">
        <v>2287</v>
      </c>
      <c r="E554" s="22" t="n">
        <v>7.8</v>
      </c>
      <c r="F554" s="141" t="n">
        <f aca="false">RANK(E554,$E$6:$E$706)</f>
        <v>246</v>
      </c>
      <c r="G554" s="22" t="n">
        <v>9</v>
      </c>
      <c r="H554" s="141" t="n">
        <f aca="false">RANK(G554,$G$6:$G$706)</f>
        <v>53</v>
      </c>
      <c r="I554" s="22" t="n">
        <v>9.3</v>
      </c>
      <c r="J554" s="141" t="n">
        <f aca="false">RANK(I554,$I$6:$I$706)</f>
        <v>43</v>
      </c>
      <c r="K554" s="142" t="n">
        <f aca="false">I554+G554+E554</f>
        <v>26.1</v>
      </c>
      <c r="L554" s="143" t="n">
        <f aca="false">RANK(K554,$K$6:$K$706)</f>
        <v>38</v>
      </c>
    </row>
    <row r="555" customFormat="false" ht="20.25" hidden="false" customHeight="true" outlineLevel="0" collapsed="false">
      <c r="A555" s="17" t="n">
        <v>550</v>
      </c>
      <c r="B555" s="64" t="s">
        <v>2311</v>
      </c>
      <c r="C555" s="34" t="n">
        <v>37555</v>
      </c>
      <c r="D555" s="35" t="s">
        <v>2312</v>
      </c>
      <c r="E555" s="22" t="n">
        <v>6.5</v>
      </c>
      <c r="F555" s="141" t="n">
        <f aca="false">RANK(E555,$E$6:$E$706)</f>
        <v>560</v>
      </c>
      <c r="G555" s="22" t="n">
        <v>8.3</v>
      </c>
      <c r="H555" s="141" t="n">
        <f aca="false">RANK(G555,$G$6:$G$706)</f>
        <v>344</v>
      </c>
      <c r="I555" s="22" t="n">
        <v>7.9</v>
      </c>
      <c r="J555" s="141" t="n">
        <f aca="false">RANK(I555,$I$6:$I$706)</f>
        <v>214</v>
      </c>
      <c r="K555" s="142" t="n">
        <f aca="false">I555+G555+E555</f>
        <v>22.7</v>
      </c>
      <c r="L555" s="143" t="n">
        <f aca="false">RANK(K555,$K$6:$K$706)</f>
        <v>318</v>
      </c>
    </row>
    <row r="556" customFormat="false" ht="20.25" hidden="false" customHeight="true" outlineLevel="0" collapsed="false">
      <c r="A556" s="17" t="n">
        <v>551</v>
      </c>
      <c r="B556" s="64" t="s">
        <v>2316</v>
      </c>
      <c r="C556" s="34" t="n">
        <v>37545</v>
      </c>
      <c r="D556" s="35" t="s">
        <v>2312</v>
      </c>
      <c r="E556" s="22" t="n">
        <v>7</v>
      </c>
      <c r="F556" s="141" t="n">
        <f aca="false">RANK(E556,$E$6:$E$706)</f>
        <v>441</v>
      </c>
      <c r="G556" s="22" t="n">
        <v>7</v>
      </c>
      <c r="H556" s="141" t="n">
        <f aca="false">RANK(G556,$G$6:$G$706)</f>
        <v>563</v>
      </c>
      <c r="I556" s="22" t="n">
        <v>6.5</v>
      </c>
      <c r="J556" s="141" t="n">
        <f aca="false">RANK(I556,$I$6:$I$706)</f>
        <v>381</v>
      </c>
      <c r="K556" s="142" t="n">
        <f aca="false">I556+G556+E556</f>
        <v>20.5</v>
      </c>
      <c r="L556" s="143" t="n">
        <f aca="false">RANK(K556,$K$6:$K$706)</f>
        <v>492</v>
      </c>
    </row>
    <row r="557" customFormat="false" ht="20.25" hidden="false" customHeight="true" outlineLevel="0" collapsed="false">
      <c r="A557" s="17" t="n">
        <v>552</v>
      </c>
      <c r="B557" s="64" t="s">
        <v>2320</v>
      </c>
      <c r="C557" s="34" t="n">
        <v>37264</v>
      </c>
      <c r="D557" s="35" t="s">
        <v>2312</v>
      </c>
      <c r="E557" s="22" t="n">
        <v>8.8</v>
      </c>
      <c r="F557" s="141" t="n">
        <f aca="false">RANK(E557,$E$6:$E$706)</f>
        <v>26</v>
      </c>
      <c r="G557" s="22" t="n">
        <v>9</v>
      </c>
      <c r="H557" s="141" t="n">
        <f aca="false">RANK(G557,$G$6:$G$706)</f>
        <v>53</v>
      </c>
      <c r="I557" s="22" t="n">
        <v>5.5</v>
      </c>
      <c r="J557" s="141" t="n">
        <f aca="false">RANK(I557,$I$6:$I$706)</f>
        <v>491</v>
      </c>
      <c r="K557" s="142" t="n">
        <f aca="false">I557+G557+E557</f>
        <v>23.3</v>
      </c>
      <c r="L557" s="143" t="n">
        <f aca="false">RANK(K557,$K$6:$K$706)</f>
        <v>260</v>
      </c>
    </row>
    <row r="558" customFormat="false" ht="20.25" hidden="false" customHeight="true" outlineLevel="0" collapsed="false">
      <c r="A558" s="17" t="n">
        <v>553</v>
      </c>
      <c r="B558" s="64" t="s">
        <v>2324</v>
      </c>
      <c r="C558" s="34" t="n">
        <v>37264</v>
      </c>
      <c r="D558" s="35" t="s">
        <v>2325</v>
      </c>
      <c r="E558" s="22" t="n">
        <v>7.8</v>
      </c>
      <c r="F558" s="141" t="n">
        <f aca="false">RANK(E558,$E$6:$E$706)</f>
        <v>246</v>
      </c>
      <c r="G558" s="22" t="n">
        <v>8.8</v>
      </c>
      <c r="H558" s="141" t="n">
        <f aca="false">RANK(G558,$G$6:$G$706)</f>
        <v>155</v>
      </c>
      <c r="I558" s="22" t="n">
        <v>8.6</v>
      </c>
      <c r="J558" s="141" t="n">
        <f aca="false">RANK(I558,$I$6:$I$706)</f>
        <v>119</v>
      </c>
      <c r="K558" s="142" t="n">
        <f aca="false">I558+G558+E558</f>
        <v>25.2</v>
      </c>
      <c r="L558" s="143" t="n">
        <f aca="false">RANK(K558,$K$6:$K$706)</f>
        <v>97</v>
      </c>
    </row>
    <row r="559" customFormat="false" ht="20.25" hidden="false" customHeight="true" outlineLevel="0" collapsed="false">
      <c r="A559" s="17" t="n">
        <v>554</v>
      </c>
      <c r="B559" s="64" t="s">
        <v>2329</v>
      </c>
      <c r="C559" s="34" t="n">
        <v>37257</v>
      </c>
      <c r="D559" s="35" t="s">
        <v>2330</v>
      </c>
      <c r="E559" s="22" t="n">
        <v>3.5</v>
      </c>
      <c r="F559" s="141" t="n">
        <f aca="false">RANK(E559,$E$6:$E$706)</f>
        <v>695</v>
      </c>
      <c r="G559" s="22" t="n">
        <v>0.3</v>
      </c>
      <c r="H559" s="141" t="n">
        <f aca="false">RANK(G559,$G$6:$G$706)</f>
        <v>698</v>
      </c>
      <c r="I559" s="22" t="n">
        <v>3.3</v>
      </c>
      <c r="J559" s="141" t="n">
        <f aca="false">RANK(I559,$I$6:$I$706)</f>
        <v>659</v>
      </c>
      <c r="K559" s="142" t="n">
        <f aca="false">I559+G559+E559</f>
        <v>7.1</v>
      </c>
      <c r="L559" s="143" t="n">
        <f aca="false">RANK(K559,$K$6:$K$706)</f>
        <v>699</v>
      </c>
    </row>
    <row r="560" customFormat="false" ht="20.25" hidden="false" customHeight="true" outlineLevel="0" collapsed="false">
      <c r="A560" s="17" t="n">
        <v>555</v>
      </c>
      <c r="B560" s="64" t="s">
        <v>2334</v>
      </c>
      <c r="C560" s="34" t="n">
        <v>37334</v>
      </c>
      <c r="D560" s="35" t="s">
        <v>2325</v>
      </c>
      <c r="E560" s="22" t="n">
        <v>7.8</v>
      </c>
      <c r="F560" s="141" t="n">
        <f aca="false">RANK(E560,$E$6:$E$706)</f>
        <v>246</v>
      </c>
      <c r="G560" s="22" t="n">
        <v>9</v>
      </c>
      <c r="H560" s="141" t="n">
        <f aca="false">RANK(G560,$G$6:$G$706)</f>
        <v>53</v>
      </c>
      <c r="I560" s="22" t="n">
        <v>5.5</v>
      </c>
      <c r="J560" s="141" t="n">
        <f aca="false">RANK(I560,$I$6:$I$706)</f>
        <v>491</v>
      </c>
      <c r="K560" s="142" t="n">
        <f aca="false">I560+G560+E560</f>
        <v>22.3</v>
      </c>
      <c r="L560" s="143" t="n">
        <f aca="false">RANK(K560,$K$6:$K$706)</f>
        <v>344</v>
      </c>
    </row>
    <row r="561" customFormat="false" ht="20.25" hidden="false" customHeight="true" outlineLevel="0" collapsed="false">
      <c r="A561" s="17" t="n">
        <v>556</v>
      </c>
      <c r="B561" s="64" t="s">
        <v>2338</v>
      </c>
      <c r="C561" s="34" t="n">
        <v>37295</v>
      </c>
      <c r="D561" s="35" t="s">
        <v>2325</v>
      </c>
      <c r="E561" s="22" t="n">
        <v>8</v>
      </c>
      <c r="F561" s="141" t="n">
        <f aca="false">RANK(E561,$E$6:$E$706)</f>
        <v>153</v>
      </c>
      <c r="G561" s="22" t="n">
        <v>9</v>
      </c>
      <c r="H561" s="141" t="n">
        <f aca="false">RANK(G561,$G$6:$G$706)</f>
        <v>53</v>
      </c>
      <c r="I561" s="22" t="n">
        <v>6.9</v>
      </c>
      <c r="J561" s="141" t="n">
        <f aca="false">RANK(I561,$I$6:$I$706)</f>
        <v>339</v>
      </c>
      <c r="K561" s="142" t="n">
        <f aca="false">I561+G561+E561</f>
        <v>23.9</v>
      </c>
      <c r="L561" s="143" t="n">
        <f aca="false">RANK(K561,$K$6:$K$706)</f>
        <v>215</v>
      </c>
    </row>
    <row r="562" customFormat="false" ht="20.25" hidden="false" customHeight="true" outlineLevel="0" collapsed="false">
      <c r="A562" s="17" t="n">
        <v>557</v>
      </c>
      <c r="B562" s="64" t="s">
        <v>2342</v>
      </c>
      <c r="C562" s="34" t="n">
        <v>37345</v>
      </c>
      <c r="D562" s="35" t="s">
        <v>2287</v>
      </c>
      <c r="E562" s="22" t="n">
        <v>7.5</v>
      </c>
      <c r="F562" s="141" t="n">
        <f aca="false">RANK(E562,$E$6:$E$706)</f>
        <v>312</v>
      </c>
      <c r="G562" s="22" t="n">
        <v>9.5</v>
      </c>
      <c r="H562" s="141" t="n">
        <f aca="false">RANK(G562,$G$6:$G$706)</f>
        <v>7</v>
      </c>
      <c r="I562" s="22" t="n">
        <v>8.5</v>
      </c>
      <c r="J562" s="141" t="n">
        <f aca="false">RANK(I562,$I$6:$I$706)</f>
        <v>130</v>
      </c>
      <c r="K562" s="142" t="n">
        <f aca="false">I562+G562+E562</f>
        <v>25.5</v>
      </c>
      <c r="L562" s="143" t="n">
        <f aca="false">RANK(K562,$K$6:$K$706)</f>
        <v>71</v>
      </c>
    </row>
    <row r="563" customFormat="false" ht="20.25" hidden="false" customHeight="true" outlineLevel="0" collapsed="false">
      <c r="A563" s="17" t="n">
        <v>558</v>
      </c>
      <c r="B563" s="64" t="s">
        <v>2346</v>
      </c>
      <c r="C563" s="34" t="n">
        <v>37396</v>
      </c>
      <c r="D563" s="35" t="s">
        <v>2325</v>
      </c>
      <c r="E563" s="22" t="n">
        <v>6.5</v>
      </c>
      <c r="F563" s="141" t="n">
        <f aca="false">RANK(E563,$E$6:$E$706)</f>
        <v>560</v>
      </c>
      <c r="G563" s="22" t="n">
        <v>8.8</v>
      </c>
      <c r="H563" s="141" t="n">
        <f aca="false">RANK(G563,$G$6:$G$706)</f>
        <v>155</v>
      </c>
      <c r="I563" s="22" t="n">
        <v>5.6</v>
      </c>
      <c r="J563" s="141" t="n">
        <f aca="false">RANK(I563,$I$6:$I$706)</f>
        <v>482</v>
      </c>
      <c r="K563" s="142" t="n">
        <f aca="false">I563+G563+E563</f>
        <v>20.9</v>
      </c>
      <c r="L563" s="143" t="n">
        <f aca="false">RANK(K563,$K$6:$K$706)</f>
        <v>465</v>
      </c>
    </row>
    <row r="564" customFormat="false" ht="20.25" hidden="false" customHeight="true" outlineLevel="0" collapsed="false">
      <c r="A564" s="17" t="n">
        <v>559</v>
      </c>
      <c r="B564" s="64" t="s">
        <v>2350</v>
      </c>
      <c r="C564" s="34" t="n">
        <v>37459</v>
      </c>
      <c r="D564" s="35" t="s">
        <v>2287</v>
      </c>
      <c r="E564" s="22" t="n">
        <v>8.8</v>
      </c>
      <c r="F564" s="141" t="n">
        <f aca="false">RANK(E564,$E$6:$E$706)</f>
        <v>26</v>
      </c>
      <c r="G564" s="22" t="n">
        <v>9</v>
      </c>
      <c r="H564" s="141" t="n">
        <f aca="false">RANK(G564,$G$6:$G$706)</f>
        <v>53</v>
      </c>
      <c r="I564" s="22" t="n">
        <v>8.7</v>
      </c>
      <c r="J564" s="141" t="n">
        <f aca="false">RANK(I564,$I$6:$I$706)</f>
        <v>103</v>
      </c>
      <c r="K564" s="142" t="n">
        <f aca="false">I564+G564+E564</f>
        <v>26.5</v>
      </c>
      <c r="L564" s="143" t="n">
        <f aca="false">RANK(K564,$K$6:$K$706)</f>
        <v>22</v>
      </c>
    </row>
    <row r="565" customFormat="false" ht="20.25" hidden="false" customHeight="true" outlineLevel="0" collapsed="false">
      <c r="A565" s="17" t="n">
        <v>560</v>
      </c>
      <c r="B565" s="64" t="s">
        <v>2354</v>
      </c>
      <c r="C565" s="34" t="n">
        <v>37329</v>
      </c>
      <c r="D565" s="35" t="s">
        <v>2325</v>
      </c>
      <c r="E565" s="22" t="n">
        <v>7.3</v>
      </c>
      <c r="F565" s="141" t="n">
        <f aca="false">RANK(E565,$E$6:$E$706)</f>
        <v>379</v>
      </c>
      <c r="G565" s="22" t="n">
        <v>9</v>
      </c>
      <c r="H565" s="141" t="n">
        <f aca="false">RANK(G565,$G$6:$G$706)</f>
        <v>53</v>
      </c>
      <c r="I565" s="22" t="n">
        <v>5.7</v>
      </c>
      <c r="J565" s="141" t="n">
        <f aca="false">RANK(I565,$I$6:$I$706)</f>
        <v>469</v>
      </c>
      <c r="K565" s="142" t="n">
        <f aca="false">I565+G565+E565</f>
        <v>22</v>
      </c>
      <c r="L565" s="143" t="n">
        <f aca="false">RANK(K565,$K$6:$K$706)</f>
        <v>375</v>
      </c>
    </row>
    <row r="566" customFormat="false" ht="20.25" hidden="false" customHeight="true" outlineLevel="0" collapsed="false">
      <c r="A566" s="17" t="n">
        <v>561</v>
      </c>
      <c r="B566" s="64" t="s">
        <v>2358</v>
      </c>
      <c r="C566" s="34" t="n">
        <v>37424</v>
      </c>
      <c r="D566" s="35" t="s">
        <v>2287</v>
      </c>
      <c r="E566" s="22" t="n">
        <v>7</v>
      </c>
      <c r="F566" s="141" t="n">
        <f aca="false">RANK(E566,$E$6:$E$706)</f>
        <v>441</v>
      </c>
      <c r="G566" s="22" t="n">
        <v>9.3</v>
      </c>
      <c r="H566" s="141" t="n">
        <f aca="false">RANK(G566,$G$6:$G$706)</f>
        <v>22</v>
      </c>
      <c r="I566" s="22" t="n">
        <v>7.6</v>
      </c>
      <c r="J566" s="141" t="n">
        <f aca="false">RANK(I566,$I$6:$I$706)</f>
        <v>253</v>
      </c>
      <c r="K566" s="142" t="n">
        <f aca="false">I566+G566+E566</f>
        <v>23.9</v>
      </c>
      <c r="L566" s="143" t="n">
        <f aca="false">RANK(K566,$K$6:$K$706)</f>
        <v>215</v>
      </c>
    </row>
    <row r="567" customFormat="false" ht="20.25" hidden="false" customHeight="true" outlineLevel="0" collapsed="false">
      <c r="A567" s="17" t="n">
        <v>562</v>
      </c>
      <c r="B567" s="64" t="s">
        <v>2362</v>
      </c>
      <c r="C567" s="34" t="n">
        <v>37336</v>
      </c>
      <c r="D567" s="35" t="s">
        <v>2287</v>
      </c>
      <c r="E567" s="22" t="n">
        <v>6.8</v>
      </c>
      <c r="F567" s="141" t="n">
        <f aca="false">RANK(E567,$E$6:$E$706)</f>
        <v>513</v>
      </c>
      <c r="G567" s="22" t="n">
        <v>9.8</v>
      </c>
      <c r="H567" s="141" t="n">
        <f aca="false">RANK(G567,$G$6:$G$706)</f>
        <v>2</v>
      </c>
      <c r="I567" s="22" t="n">
        <v>8.1</v>
      </c>
      <c r="J567" s="141" t="n">
        <f aca="false">RANK(I567,$I$6:$I$706)</f>
        <v>181</v>
      </c>
      <c r="K567" s="142" t="n">
        <f aca="false">I567+G567+E567</f>
        <v>24.7</v>
      </c>
      <c r="L567" s="143" t="n">
        <f aca="false">RANK(K567,$K$6:$K$706)</f>
        <v>135</v>
      </c>
    </row>
    <row r="568" customFormat="false" ht="20.25" hidden="false" customHeight="true" outlineLevel="0" collapsed="false">
      <c r="A568" s="17" t="n">
        <v>563</v>
      </c>
      <c r="B568" s="64" t="s">
        <v>2366</v>
      </c>
      <c r="C568" s="34" t="n">
        <v>37604</v>
      </c>
      <c r="D568" s="35" t="s">
        <v>2312</v>
      </c>
      <c r="E568" s="22" t="n">
        <v>7</v>
      </c>
      <c r="F568" s="141" t="n">
        <f aca="false">RANK(E568,$E$6:$E$706)</f>
        <v>441</v>
      </c>
      <c r="G568" s="22" t="n">
        <v>8.5</v>
      </c>
      <c r="H568" s="141" t="n">
        <f aca="false">RANK(G568,$G$6:$G$706)</f>
        <v>206</v>
      </c>
      <c r="I568" s="22" t="n">
        <v>7.4</v>
      </c>
      <c r="J568" s="141" t="n">
        <f aca="false">RANK(I568,$I$6:$I$706)</f>
        <v>278</v>
      </c>
      <c r="K568" s="142" t="n">
        <f aca="false">I568+G568+E568</f>
        <v>22.9</v>
      </c>
      <c r="L568" s="143" t="n">
        <f aca="false">RANK(K568,$K$6:$K$706)</f>
        <v>293</v>
      </c>
    </row>
    <row r="569" customFormat="false" ht="20.25" hidden="false" customHeight="true" outlineLevel="0" collapsed="false">
      <c r="A569" s="17" t="n">
        <v>564</v>
      </c>
      <c r="B569" s="64" t="s">
        <v>2370</v>
      </c>
      <c r="C569" s="34" t="n">
        <v>37306</v>
      </c>
      <c r="D569" s="35" t="s">
        <v>2330</v>
      </c>
      <c r="E569" s="22" t="n">
        <v>7.5</v>
      </c>
      <c r="F569" s="141" t="n">
        <f aca="false">RANK(E569,$E$6:$E$706)</f>
        <v>312</v>
      </c>
      <c r="G569" s="22" t="n">
        <v>9</v>
      </c>
      <c r="H569" s="141" t="n">
        <f aca="false">RANK(G569,$G$6:$G$706)</f>
        <v>53</v>
      </c>
      <c r="I569" s="22" t="n">
        <v>8.6</v>
      </c>
      <c r="J569" s="141" t="n">
        <f aca="false">RANK(I569,$I$6:$I$706)</f>
        <v>119</v>
      </c>
      <c r="K569" s="142" t="n">
        <f aca="false">I569+G569+E569</f>
        <v>25.1</v>
      </c>
      <c r="L569" s="143" t="n">
        <f aca="false">RANK(K569,$K$6:$K$706)</f>
        <v>106</v>
      </c>
    </row>
    <row r="570" customFormat="false" ht="20.25" hidden="false" customHeight="true" outlineLevel="0" collapsed="false">
      <c r="A570" s="17" t="n">
        <v>565</v>
      </c>
      <c r="B570" s="64" t="s">
        <v>1684</v>
      </c>
      <c r="C570" s="34" t="n">
        <v>37607</v>
      </c>
      <c r="D570" s="35" t="s">
        <v>2287</v>
      </c>
      <c r="E570" s="22" t="n">
        <v>7</v>
      </c>
      <c r="F570" s="141" t="n">
        <f aca="false">RANK(E570,$E$6:$E$706)</f>
        <v>441</v>
      </c>
      <c r="G570" s="22" t="n">
        <v>9.3</v>
      </c>
      <c r="H570" s="141" t="n">
        <f aca="false">RANK(G570,$G$6:$G$706)</f>
        <v>22</v>
      </c>
      <c r="I570" s="22" t="n">
        <v>9.8</v>
      </c>
      <c r="J570" s="141" t="n">
        <f aca="false">RANK(I570,$I$6:$I$706)</f>
        <v>1</v>
      </c>
      <c r="K570" s="142" t="n">
        <f aca="false">I570+G570+E570</f>
        <v>26.1</v>
      </c>
      <c r="L570" s="143" t="n">
        <f aca="false">RANK(K570,$K$6:$K$706)</f>
        <v>38</v>
      </c>
    </row>
    <row r="571" customFormat="false" ht="20.25" hidden="false" customHeight="true" outlineLevel="0" collapsed="false">
      <c r="A571" s="17" t="n">
        <v>566</v>
      </c>
      <c r="B571" s="64" t="s">
        <v>2377</v>
      </c>
      <c r="C571" s="34" t="n">
        <v>37487</v>
      </c>
      <c r="D571" s="35" t="s">
        <v>2312</v>
      </c>
      <c r="E571" s="22" t="n">
        <v>9.3</v>
      </c>
      <c r="F571" s="141" t="n">
        <f aca="false">RANK(E571,$E$6:$E$706)</f>
        <v>4</v>
      </c>
      <c r="G571" s="22" t="n">
        <v>9.3</v>
      </c>
      <c r="H571" s="141" t="n">
        <f aca="false">RANK(G571,$G$6:$G$706)</f>
        <v>22</v>
      </c>
      <c r="I571" s="22" t="n">
        <v>8.9</v>
      </c>
      <c r="J571" s="141" t="n">
        <f aca="false">RANK(I571,$I$6:$I$706)</f>
        <v>78</v>
      </c>
      <c r="K571" s="142" t="n">
        <f aca="false">I571+G571+E571</f>
        <v>27.5</v>
      </c>
      <c r="L571" s="143" t="n">
        <f aca="false">RANK(K571,$K$6:$K$706)</f>
        <v>8</v>
      </c>
    </row>
    <row r="572" customFormat="false" ht="20.25" hidden="false" customHeight="true" outlineLevel="0" collapsed="false">
      <c r="A572" s="17" t="n">
        <v>567</v>
      </c>
      <c r="B572" s="64" t="s">
        <v>2381</v>
      </c>
      <c r="C572" s="34" t="n">
        <v>37569</v>
      </c>
      <c r="D572" s="35" t="s">
        <v>2312</v>
      </c>
      <c r="E572" s="22" t="n">
        <v>7.8</v>
      </c>
      <c r="F572" s="141" t="n">
        <f aca="false">RANK(E572,$E$6:$E$706)</f>
        <v>246</v>
      </c>
      <c r="G572" s="22" t="n">
        <v>9</v>
      </c>
      <c r="H572" s="141" t="n">
        <f aca="false">RANK(G572,$G$6:$G$706)</f>
        <v>53</v>
      </c>
      <c r="I572" s="22" t="n">
        <v>8.7</v>
      </c>
      <c r="J572" s="141" t="n">
        <f aca="false">RANK(I572,$I$6:$I$706)</f>
        <v>103</v>
      </c>
      <c r="K572" s="142" t="n">
        <f aca="false">I572+G572+E572</f>
        <v>25.5</v>
      </c>
      <c r="L572" s="143" t="n">
        <f aca="false">RANK(K572,$K$6:$K$706)</f>
        <v>71</v>
      </c>
    </row>
    <row r="573" customFormat="false" ht="20.25" hidden="false" customHeight="true" outlineLevel="0" collapsed="false">
      <c r="A573" s="17" t="n">
        <v>568</v>
      </c>
      <c r="B573" s="64" t="s">
        <v>2385</v>
      </c>
      <c r="C573" s="34" t="n">
        <v>37300</v>
      </c>
      <c r="D573" s="35" t="s">
        <v>2325</v>
      </c>
      <c r="E573" s="22" t="n">
        <v>8</v>
      </c>
      <c r="F573" s="141" t="n">
        <f aca="false">RANK(E573,$E$6:$E$706)</f>
        <v>153</v>
      </c>
      <c r="G573" s="22" t="n">
        <v>9</v>
      </c>
      <c r="H573" s="141" t="n">
        <f aca="false">RANK(G573,$G$6:$G$706)</f>
        <v>53</v>
      </c>
      <c r="I573" s="22" t="n">
        <v>6.7</v>
      </c>
      <c r="J573" s="141" t="n">
        <f aca="false">RANK(I573,$I$6:$I$706)</f>
        <v>359</v>
      </c>
      <c r="K573" s="142" t="n">
        <f aca="false">I573+G573+E573</f>
        <v>23.7</v>
      </c>
      <c r="L573" s="143" t="n">
        <f aca="false">RANK(K573,$K$6:$K$706)</f>
        <v>230</v>
      </c>
    </row>
    <row r="574" customFormat="false" ht="20.25" hidden="false" customHeight="true" outlineLevel="0" collapsed="false">
      <c r="A574" s="17" t="n">
        <v>569</v>
      </c>
      <c r="B574" s="64" t="s">
        <v>2389</v>
      </c>
      <c r="C574" s="34" t="n">
        <v>37447</v>
      </c>
      <c r="D574" s="35" t="s">
        <v>2287</v>
      </c>
      <c r="E574" s="22" t="n">
        <v>8</v>
      </c>
      <c r="F574" s="141" t="n">
        <f aca="false">RANK(E574,$E$6:$E$706)</f>
        <v>153</v>
      </c>
      <c r="G574" s="22" t="n">
        <v>8.5</v>
      </c>
      <c r="H574" s="141" t="n">
        <f aca="false">RANK(G574,$G$6:$G$706)</f>
        <v>206</v>
      </c>
      <c r="I574" s="22" t="n">
        <v>8.3</v>
      </c>
      <c r="J574" s="141" t="n">
        <f aca="false">RANK(I574,$I$6:$I$706)</f>
        <v>156</v>
      </c>
      <c r="K574" s="142" t="n">
        <f aca="false">I574+G574+E574</f>
        <v>24.8</v>
      </c>
      <c r="L574" s="143" t="n">
        <f aca="false">RANK(K574,$K$6:$K$706)</f>
        <v>128</v>
      </c>
    </row>
    <row r="575" customFormat="false" ht="20.25" hidden="false" customHeight="true" outlineLevel="0" collapsed="false">
      <c r="A575" s="17" t="n">
        <v>570</v>
      </c>
      <c r="B575" s="64" t="s">
        <v>2393</v>
      </c>
      <c r="C575" s="34" t="n">
        <v>37503</v>
      </c>
      <c r="D575" s="35" t="s">
        <v>2287</v>
      </c>
      <c r="E575" s="22" t="n">
        <v>7.5</v>
      </c>
      <c r="F575" s="141" t="n">
        <f aca="false">RANK(E575,$E$6:$E$706)</f>
        <v>312</v>
      </c>
      <c r="G575" s="22" t="n">
        <v>9.3</v>
      </c>
      <c r="H575" s="141" t="n">
        <f aca="false">RANK(G575,$G$6:$G$706)</f>
        <v>22</v>
      </c>
      <c r="I575" s="22" t="n">
        <v>9.7</v>
      </c>
      <c r="J575" s="141" t="n">
        <f aca="false">RANK(I575,$I$6:$I$706)</f>
        <v>5</v>
      </c>
      <c r="K575" s="142" t="n">
        <f aca="false">I575+G575+E575</f>
        <v>26.5</v>
      </c>
      <c r="L575" s="143" t="n">
        <f aca="false">RANK(K575,$K$6:$K$706)</f>
        <v>22</v>
      </c>
    </row>
    <row r="576" customFormat="false" ht="20.25" hidden="false" customHeight="true" outlineLevel="0" collapsed="false">
      <c r="A576" s="17" t="n">
        <v>571</v>
      </c>
      <c r="B576" s="64" t="s">
        <v>2397</v>
      </c>
      <c r="C576" s="34" t="n">
        <v>37543</v>
      </c>
      <c r="D576" s="35" t="s">
        <v>2287</v>
      </c>
      <c r="E576" s="22" t="n">
        <v>7</v>
      </c>
      <c r="F576" s="141" t="n">
        <f aca="false">RANK(E576,$E$6:$E$706)</f>
        <v>441</v>
      </c>
      <c r="G576" s="22" t="n">
        <v>9</v>
      </c>
      <c r="H576" s="141" t="n">
        <f aca="false">RANK(G576,$G$6:$G$706)</f>
        <v>53</v>
      </c>
      <c r="I576" s="22" t="n">
        <v>9.5</v>
      </c>
      <c r="J576" s="141" t="n">
        <f aca="false">RANK(I576,$I$6:$I$706)</f>
        <v>20</v>
      </c>
      <c r="K576" s="142" t="n">
        <f aca="false">I576+G576+E576</f>
        <v>25.5</v>
      </c>
      <c r="L576" s="143" t="n">
        <f aca="false">RANK(K576,$K$6:$K$706)</f>
        <v>71</v>
      </c>
    </row>
    <row r="577" customFormat="false" ht="20.25" hidden="false" customHeight="true" outlineLevel="0" collapsed="false">
      <c r="A577" s="17" t="n">
        <v>572</v>
      </c>
      <c r="B577" s="64" t="s">
        <v>2401</v>
      </c>
      <c r="C577" s="34" t="n">
        <v>37583</v>
      </c>
      <c r="D577" s="35" t="s">
        <v>2312</v>
      </c>
      <c r="E577" s="22" t="n">
        <v>8.3</v>
      </c>
      <c r="F577" s="141" t="n">
        <f aca="false">RANK(E577,$E$6:$E$706)</f>
        <v>88</v>
      </c>
      <c r="G577" s="22" t="n">
        <v>8</v>
      </c>
      <c r="H577" s="141" t="n">
        <f aca="false">RANK(G577,$G$6:$G$706)</f>
        <v>395</v>
      </c>
      <c r="I577" s="22" t="n">
        <v>6.2</v>
      </c>
      <c r="J577" s="141" t="n">
        <f aca="false">RANK(I577,$I$6:$I$706)</f>
        <v>408</v>
      </c>
      <c r="K577" s="142" t="n">
        <f aca="false">I577+G577+E577</f>
        <v>22.5</v>
      </c>
      <c r="L577" s="143" t="n">
        <f aca="false">RANK(K577,$K$6:$K$706)</f>
        <v>329</v>
      </c>
    </row>
    <row r="578" customFormat="false" ht="20.25" hidden="false" customHeight="true" outlineLevel="0" collapsed="false">
      <c r="A578" s="17" t="n">
        <v>573</v>
      </c>
      <c r="B578" s="64" t="s">
        <v>172</v>
      </c>
      <c r="C578" s="34" t="n">
        <v>37501</v>
      </c>
      <c r="D578" s="35" t="s">
        <v>2325</v>
      </c>
      <c r="E578" s="22" t="n">
        <v>7.3</v>
      </c>
      <c r="F578" s="141" t="n">
        <f aca="false">RANK(E578,$E$6:$E$706)</f>
        <v>379</v>
      </c>
      <c r="G578" s="22" t="n">
        <v>8.8</v>
      </c>
      <c r="H578" s="141" t="n">
        <f aca="false">RANK(G578,$G$6:$G$706)</f>
        <v>155</v>
      </c>
      <c r="I578" s="22" t="n">
        <v>8.3</v>
      </c>
      <c r="J578" s="141" t="n">
        <f aca="false">RANK(I578,$I$6:$I$706)</f>
        <v>156</v>
      </c>
      <c r="K578" s="142" t="n">
        <f aca="false">I578+G578+E578</f>
        <v>24.4</v>
      </c>
      <c r="L578" s="143" t="n">
        <f aca="false">RANK(K578,$K$6:$K$706)</f>
        <v>172</v>
      </c>
    </row>
    <row r="579" customFormat="false" ht="20.25" hidden="false" customHeight="true" outlineLevel="0" collapsed="false">
      <c r="A579" s="17" t="n">
        <v>574</v>
      </c>
      <c r="B579" s="64" t="s">
        <v>2408</v>
      </c>
      <c r="C579" s="34" t="n">
        <v>37481</v>
      </c>
      <c r="D579" s="35" t="s">
        <v>2330</v>
      </c>
      <c r="E579" s="22" t="n">
        <v>7.8</v>
      </c>
      <c r="F579" s="141" t="n">
        <f aca="false">RANK(E579,$E$6:$E$706)</f>
        <v>246</v>
      </c>
      <c r="G579" s="22" t="n">
        <v>8.3</v>
      </c>
      <c r="H579" s="141" t="n">
        <f aca="false">RANK(G579,$G$6:$G$706)</f>
        <v>344</v>
      </c>
      <c r="I579" s="22" t="n">
        <v>8.1</v>
      </c>
      <c r="J579" s="141" t="n">
        <f aca="false">RANK(I579,$I$6:$I$706)</f>
        <v>181</v>
      </c>
      <c r="K579" s="142" t="n">
        <f aca="false">I579+G579+E579</f>
        <v>24.2</v>
      </c>
      <c r="L579" s="143" t="n">
        <f aca="false">RANK(K579,$K$6:$K$706)</f>
        <v>190</v>
      </c>
    </row>
    <row r="580" customFormat="false" ht="20.25" hidden="false" customHeight="true" outlineLevel="0" collapsed="false">
      <c r="A580" s="17" t="n">
        <v>575</v>
      </c>
      <c r="B580" s="64" t="s">
        <v>2412</v>
      </c>
      <c r="C580" s="34" t="n">
        <v>37313</v>
      </c>
      <c r="D580" s="35" t="s">
        <v>2330</v>
      </c>
      <c r="E580" s="22" t="n">
        <v>5</v>
      </c>
      <c r="F580" s="141" t="n">
        <f aca="false">RANK(E580,$E$6:$E$706)</f>
        <v>676</v>
      </c>
      <c r="G580" s="22" t="n">
        <v>7.5</v>
      </c>
      <c r="H580" s="141" t="n">
        <f aca="false">RANK(G580,$G$6:$G$706)</f>
        <v>499</v>
      </c>
      <c r="I580" s="22" t="n">
        <v>6.7</v>
      </c>
      <c r="J580" s="141" t="n">
        <f aca="false">RANK(I580,$I$6:$I$706)</f>
        <v>359</v>
      </c>
      <c r="K580" s="142" t="n">
        <f aca="false">I580+G580+E580</f>
        <v>19.2</v>
      </c>
      <c r="L580" s="143" t="n">
        <f aca="false">RANK(K580,$K$6:$K$706)</f>
        <v>576</v>
      </c>
    </row>
    <row r="581" customFormat="false" ht="20.25" hidden="false" customHeight="true" outlineLevel="0" collapsed="false">
      <c r="A581" s="17" t="n">
        <v>576</v>
      </c>
      <c r="B581" s="64" t="s">
        <v>2416</v>
      </c>
      <c r="C581" s="34" t="n">
        <v>37514</v>
      </c>
      <c r="D581" s="35" t="s">
        <v>2287</v>
      </c>
      <c r="E581" s="22" t="n">
        <v>7.8</v>
      </c>
      <c r="F581" s="141" t="n">
        <f aca="false">RANK(E581,$E$6:$E$706)</f>
        <v>246</v>
      </c>
      <c r="G581" s="22" t="n">
        <v>8.5</v>
      </c>
      <c r="H581" s="141" t="n">
        <f aca="false">RANK(G581,$G$6:$G$706)</f>
        <v>206</v>
      </c>
      <c r="I581" s="22" t="n">
        <v>8</v>
      </c>
      <c r="J581" s="141" t="n">
        <f aca="false">RANK(I581,$I$6:$I$706)</f>
        <v>193</v>
      </c>
      <c r="K581" s="142" t="n">
        <f aca="false">I581+G581+E581</f>
        <v>24.3</v>
      </c>
      <c r="L581" s="143" t="n">
        <f aca="false">RANK(K581,$K$6:$K$706)</f>
        <v>178</v>
      </c>
    </row>
    <row r="582" customFormat="false" ht="20.25" hidden="false" customHeight="true" outlineLevel="0" collapsed="false">
      <c r="A582" s="17" t="n">
        <v>577</v>
      </c>
      <c r="B582" s="64" t="s">
        <v>2420</v>
      </c>
      <c r="C582" s="34" t="n">
        <v>37503</v>
      </c>
      <c r="D582" s="35" t="s">
        <v>2287</v>
      </c>
      <c r="E582" s="22" t="n">
        <v>6.5</v>
      </c>
      <c r="F582" s="141" t="n">
        <f aca="false">RANK(E582,$E$6:$E$706)</f>
        <v>560</v>
      </c>
      <c r="G582" s="22" t="n">
        <v>8.5</v>
      </c>
      <c r="H582" s="141" t="n">
        <f aca="false">RANK(G582,$G$6:$G$706)</f>
        <v>206</v>
      </c>
      <c r="I582" s="22" t="n">
        <v>6.2</v>
      </c>
      <c r="J582" s="141" t="n">
        <f aca="false">RANK(I582,$I$6:$I$706)</f>
        <v>408</v>
      </c>
      <c r="K582" s="142" t="n">
        <f aca="false">I582+G582+E582</f>
        <v>21.2</v>
      </c>
      <c r="L582" s="143" t="n">
        <f aca="false">RANK(K582,$K$6:$K$706)</f>
        <v>443</v>
      </c>
    </row>
    <row r="583" customFormat="false" ht="20.25" hidden="false" customHeight="true" outlineLevel="0" collapsed="false">
      <c r="A583" s="17" t="n">
        <v>578</v>
      </c>
      <c r="B583" s="64" t="s">
        <v>2424</v>
      </c>
      <c r="C583" s="34" t="n">
        <v>37488</v>
      </c>
      <c r="D583" s="35" t="s">
        <v>2325</v>
      </c>
      <c r="E583" s="22" t="n">
        <v>8.5</v>
      </c>
      <c r="F583" s="141" t="n">
        <f aca="false">RANK(E583,$E$6:$E$706)</f>
        <v>47</v>
      </c>
      <c r="G583" s="22" t="n">
        <v>8.8</v>
      </c>
      <c r="H583" s="141" t="n">
        <f aca="false">RANK(G583,$G$6:$G$706)</f>
        <v>155</v>
      </c>
      <c r="I583" s="22" t="n">
        <v>7.3</v>
      </c>
      <c r="J583" s="141" t="n">
        <f aca="false">RANK(I583,$I$6:$I$706)</f>
        <v>288</v>
      </c>
      <c r="K583" s="142" t="n">
        <f aca="false">I583+G583+E583</f>
        <v>24.6</v>
      </c>
      <c r="L583" s="143" t="n">
        <f aca="false">RANK(K583,$K$6:$K$706)</f>
        <v>147</v>
      </c>
    </row>
    <row r="584" customFormat="false" ht="20.25" hidden="false" customHeight="true" outlineLevel="0" collapsed="false">
      <c r="A584" s="17" t="n">
        <v>579</v>
      </c>
      <c r="B584" s="64" t="s">
        <v>2428</v>
      </c>
      <c r="C584" s="34" t="n">
        <v>37337</v>
      </c>
      <c r="D584" s="35" t="s">
        <v>2287</v>
      </c>
      <c r="E584" s="22" t="n">
        <v>8</v>
      </c>
      <c r="F584" s="141" t="n">
        <f aca="false">RANK(E584,$E$6:$E$706)</f>
        <v>153</v>
      </c>
      <c r="G584" s="22" t="n">
        <v>9</v>
      </c>
      <c r="H584" s="141" t="n">
        <f aca="false">RANK(G584,$G$6:$G$706)</f>
        <v>53</v>
      </c>
      <c r="I584" s="22" t="n">
        <v>7.4</v>
      </c>
      <c r="J584" s="141" t="n">
        <f aca="false">RANK(I584,$I$6:$I$706)</f>
        <v>278</v>
      </c>
      <c r="K584" s="142" t="n">
        <f aca="false">I584+G584+E584</f>
        <v>24.4</v>
      </c>
      <c r="L584" s="143" t="n">
        <f aca="false">RANK(K584,$K$6:$K$706)</f>
        <v>177</v>
      </c>
    </row>
    <row r="585" customFormat="false" ht="20.25" hidden="false" customHeight="true" outlineLevel="0" collapsed="false">
      <c r="A585" s="17" t="n">
        <v>580</v>
      </c>
      <c r="B585" s="64" t="s">
        <v>2432</v>
      </c>
      <c r="C585" s="34" t="n">
        <v>37550</v>
      </c>
      <c r="D585" s="35" t="s">
        <v>2325</v>
      </c>
      <c r="E585" s="22" t="n">
        <v>8.5</v>
      </c>
      <c r="F585" s="141" t="n">
        <f aca="false">RANK(E585,$E$6:$E$706)</f>
        <v>47</v>
      </c>
      <c r="G585" s="22" t="n">
        <v>9</v>
      </c>
      <c r="H585" s="141" t="n">
        <f aca="false">RANK(G585,$G$6:$G$706)</f>
        <v>53</v>
      </c>
      <c r="I585" s="22" t="n">
        <v>9.2</v>
      </c>
      <c r="J585" s="141" t="n">
        <f aca="false">RANK(I585,$I$6:$I$706)</f>
        <v>49</v>
      </c>
      <c r="K585" s="142" t="n">
        <f aca="false">I585+G585+E585</f>
        <v>26.7</v>
      </c>
      <c r="L585" s="143" t="n">
        <f aca="false">RANK(K585,$K$6:$K$706)</f>
        <v>19</v>
      </c>
    </row>
    <row r="586" customFormat="false" ht="20.25" hidden="false" customHeight="true" outlineLevel="0" collapsed="false">
      <c r="A586" s="17" t="n">
        <v>581</v>
      </c>
      <c r="B586" s="64" t="s">
        <v>2436</v>
      </c>
      <c r="C586" s="34" t="n">
        <v>37477</v>
      </c>
      <c r="D586" s="35" t="s">
        <v>2330</v>
      </c>
      <c r="E586" s="22" t="n">
        <v>8.3</v>
      </c>
      <c r="F586" s="141" t="n">
        <f aca="false">RANK(E586,$E$6:$E$706)</f>
        <v>88</v>
      </c>
      <c r="G586" s="22" t="n">
        <v>7.5</v>
      </c>
      <c r="H586" s="141" t="n">
        <f aca="false">RANK(G586,$G$6:$G$706)</f>
        <v>499</v>
      </c>
      <c r="I586" s="22" t="n">
        <v>7.3</v>
      </c>
      <c r="J586" s="141" t="n">
        <f aca="false">RANK(I586,$I$6:$I$706)</f>
        <v>288</v>
      </c>
      <c r="K586" s="142" t="n">
        <f aca="false">I586+G586+E586</f>
        <v>23.1</v>
      </c>
      <c r="L586" s="143" t="n">
        <f aca="false">RANK(K586,$K$6:$K$706)</f>
        <v>271</v>
      </c>
    </row>
    <row r="587" customFormat="false" ht="20.25" hidden="false" customHeight="true" outlineLevel="0" collapsed="false">
      <c r="A587" s="17" t="n">
        <v>582</v>
      </c>
      <c r="B587" s="64" t="s">
        <v>2440</v>
      </c>
      <c r="C587" s="34" t="n">
        <v>37302</v>
      </c>
      <c r="D587" s="35" t="s">
        <v>2312</v>
      </c>
      <c r="E587" s="22" t="n">
        <v>8.3</v>
      </c>
      <c r="F587" s="141" t="n">
        <f aca="false">RANK(E587,$E$6:$E$706)</f>
        <v>88</v>
      </c>
      <c r="G587" s="22" t="n">
        <v>8.5</v>
      </c>
      <c r="H587" s="141" t="n">
        <f aca="false">RANK(G587,$G$6:$G$706)</f>
        <v>206</v>
      </c>
      <c r="I587" s="22" t="n">
        <v>7.6</v>
      </c>
      <c r="J587" s="141" t="n">
        <f aca="false">RANK(I587,$I$6:$I$706)</f>
        <v>253</v>
      </c>
      <c r="K587" s="142" t="n">
        <f aca="false">I587+G587+E587</f>
        <v>24.4</v>
      </c>
      <c r="L587" s="143" t="n">
        <f aca="false">RANK(K587,$K$6:$K$706)</f>
        <v>172</v>
      </c>
    </row>
    <row r="588" customFormat="false" ht="20.25" hidden="false" customHeight="true" outlineLevel="0" collapsed="false">
      <c r="A588" s="17" t="n">
        <v>583</v>
      </c>
      <c r="B588" s="64" t="s">
        <v>2444</v>
      </c>
      <c r="C588" s="34" t="n">
        <v>37356</v>
      </c>
      <c r="D588" s="35" t="s">
        <v>2312</v>
      </c>
      <c r="E588" s="22" t="n">
        <v>8</v>
      </c>
      <c r="F588" s="141" t="n">
        <f aca="false">RANK(E588,$E$6:$E$706)</f>
        <v>153</v>
      </c>
      <c r="G588" s="22" t="n">
        <v>8</v>
      </c>
      <c r="H588" s="141" t="n">
        <f aca="false">RANK(G588,$G$6:$G$706)</f>
        <v>395</v>
      </c>
      <c r="I588" s="22" t="n">
        <v>6.6</v>
      </c>
      <c r="J588" s="141" t="n">
        <f aca="false">RANK(I588,$I$6:$I$706)</f>
        <v>373</v>
      </c>
      <c r="K588" s="142" t="n">
        <f aca="false">I588+G588+E588</f>
        <v>22.6</v>
      </c>
      <c r="L588" s="143" t="n">
        <f aca="false">RANK(K588,$K$6:$K$706)</f>
        <v>326</v>
      </c>
    </row>
    <row r="589" customFormat="false" ht="20.25" hidden="false" customHeight="true" outlineLevel="0" collapsed="false">
      <c r="A589" s="17" t="n">
        <v>584</v>
      </c>
      <c r="B589" s="64" t="s">
        <v>2448</v>
      </c>
      <c r="C589" s="34" t="n">
        <v>37519</v>
      </c>
      <c r="D589" s="35" t="s">
        <v>2312</v>
      </c>
      <c r="E589" s="22" t="n">
        <v>8</v>
      </c>
      <c r="F589" s="141" t="n">
        <f aca="false">RANK(E589,$E$6:$E$706)</f>
        <v>153</v>
      </c>
      <c r="G589" s="22" t="n">
        <v>8.5</v>
      </c>
      <c r="H589" s="141" t="n">
        <f aca="false">RANK(G589,$G$6:$G$706)</f>
        <v>206</v>
      </c>
      <c r="I589" s="22" t="n">
        <v>9.5</v>
      </c>
      <c r="J589" s="141" t="n">
        <f aca="false">RANK(I589,$I$6:$I$706)</f>
        <v>20</v>
      </c>
      <c r="K589" s="142" t="n">
        <f aca="false">I589+G589+E589</f>
        <v>26</v>
      </c>
      <c r="L589" s="143" t="n">
        <f aca="false">RANK(K589,$K$6:$K$706)</f>
        <v>42</v>
      </c>
    </row>
    <row r="590" customFormat="false" ht="20.25" hidden="false" customHeight="true" outlineLevel="0" collapsed="false">
      <c r="A590" s="17" t="n">
        <v>585</v>
      </c>
      <c r="B590" s="64" t="s">
        <v>2452</v>
      </c>
      <c r="C590" s="34" t="n">
        <v>37550</v>
      </c>
      <c r="D590" s="35" t="s">
        <v>2325</v>
      </c>
      <c r="E590" s="22" t="n">
        <v>7.5</v>
      </c>
      <c r="F590" s="141" t="n">
        <f aca="false">RANK(E590,$E$6:$E$706)</f>
        <v>312</v>
      </c>
      <c r="G590" s="22" t="n">
        <v>9</v>
      </c>
      <c r="H590" s="141" t="n">
        <f aca="false">RANK(G590,$G$6:$G$706)</f>
        <v>53</v>
      </c>
      <c r="I590" s="22" t="n">
        <v>4.7</v>
      </c>
      <c r="J590" s="141" t="n">
        <f aca="false">RANK(I590,$I$6:$I$706)</f>
        <v>582</v>
      </c>
      <c r="K590" s="142" t="n">
        <f aca="false">I590+G590+E590</f>
        <v>21.2</v>
      </c>
      <c r="L590" s="143" t="n">
        <f aca="false">RANK(K590,$K$6:$K$706)</f>
        <v>443</v>
      </c>
    </row>
    <row r="591" customFormat="false" ht="20.25" hidden="false" customHeight="true" outlineLevel="0" collapsed="false">
      <c r="A591" s="17" t="n">
        <v>586</v>
      </c>
      <c r="B591" s="64" t="s">
        <v>2456</v>
      </c>
      <c r="C591" s="34" t="n">
        <v>37505</v>
      </c>
      <c r="D591" s="35" t="s">
        <v>2325</v>
      </c>
      <c r="E591" s="148"/>
      <c r="F591" s="141"/>
      <c r="G591" s="148"/>
      <c r="H591" s="141"/>
      <c r="I591" s="148" t="n">
        <v>7.7</v>
      </c>
      <c r="J591" s="141" t="n">
        <f aca="false">RANK(I591,$I$6:$I$706)</f>
        <v>235</v>
      </c>
      <c r="K591" s="142" t="n">
        <f aca="false">I591+G591+E591</f>
        <v>7.7</v>
      </c>
      <c r="L591" s="143" t="n">
        <f aca="false">RANK(K591,$K$6:$K$706)</f>
        <v>698</v>
      </c>
    </row>
    <row r="592" customFormat="false" ht="20.25" hidden="false" customHeight="true" outlineLevel="0" collapsed="false">
      <c r="A592" s="17" t="n">
        <v>587</v>
      </c>
      <c r="B592" s="64" t="s">
        <v>284</v>
      </c>
      <c r="C592" s="34" t="n">
        <v>37370</v>
      </c>
      <c r="D592" s="35" t="s">
        <v>2287</v>
      </c>
      <c r="E592" s="22" t="n">
        <v>8</v>
      </c>
      <c r="F592" s="141" t="n">
        <f aca="false">RANK(E592,$E$6:$E$706)</f>
        <v>153</v>
      </c>
      <c r="G592" s="22" t="n">
        <v>8.5</v>
      </c>
      <c r="H592" s="141" t="n">
        <f aca="false">RANK(G592,$G$6:$G$706)</f>
        <v>206</v>
      </c>
      <c r="I592" s="22" t="n">
        <v>7.7</v>
      </c>
      <c r="J592" s="141" t="n">
        <f aca="false">RANK(I592,$I$6:$I$706)</f>
        <v>235</v>
      </c>
      <c r="K592" s="142" t="n">
        <f aca="false">I592+G592+E592</f>
        <v>24.2</v>
      </c>
      <c r="L592" s="143" t="n">
        <f aca="false">RANK(K592,$K$6:$K$706)</f>
        <v>190</v>
      </c>
    </row>
    <row r="593" customFormat="false" ht="20.25" hidden="false" customHeight="true" outlineLevel="0" collapsed="false">
      <c r="A593" s="17" t="n">
        <v>588</v>
      </c>
      <c r="B593" s="64" t="s">
        <v>293</v>
      </c>
      <c r="C593" s="34" t="n">
        <v>37480</v>
      </c>
      <c r="D593" s="35" t="s">
        <v>2287</v>
      </c>
      <c r="E593" s="22" t="n">
        <v>7.8</v>
      </c>
      <c r="F593" s="141" t="n">
        <f aca="false">RANK(E593,$E$6:$E$706)</f>
        <v>246</v>
      </c>
      <c r="G593" s="22" t="n">
        <v>8.5</v>
      </c>
      <c r="H593" s="141" t="n">
        <f aca="false">RANK(G593,$G$6:$G$706)</f>
        <v>206</v>
      </c>
      <c r="I593" s="22" t="n">
        <v>8.2</v>
      </c>
      <c r="J593" s="141" t="n">
        <f aca="false">RANK(I593,$I$6:$I$706)</f>
        <v>169</v>
      </c>
      <c r="K593" s="142" t="n">
        <f aca="false">I593+G593+E593</f>
        <v>24.5</v>
      </c>
      <c r="L593" s="143" t="n">
        <f aca="false">RANK(K593,$K$6:$K$706)</f>
        <v>163</v>
      </c>
    </row>
    <row r="594" customFormat="false" ht="20.25" hidden="false" customHeight="true" outlineLevel="0" collapsed="false">
      <c r="A594" s="17" t="n">
        <v>589</v>
      </c>
      <c r="B594" s="64" t="s">
        <v>1101</v>
      </c>
      <c r="C594" s="34" t="n">
        <v>37546</v>
      </c>
      <c r="D594" s="35" t="s">
        <v>2287</v>
      </c>
      <c r="E594" s="22" t="n">
        <v>8</v>
      </c>
      <c r="F594" s="141" t="n">
        <f aca="false">RANK(E594,$E$6:$E$706)</f>
        <v>153</v>
      </c>
      <c r="G594" s="22" t="n">
        <v>9</v>
      </c>
      <c r="H594" s="141" t="n">
        <f aca="false">RANK(G594,$G$6:$G$706)</f>
        <v>53</v>
      </c>
      <c r="I594" s="22" t="n">
        <v>8.8</v>
      </c>
      <c r="J594" s="141" t="n">
        <f aca="false">RANK(I594,$I$6:$I$706)</f>
        <v>90</v>
      </c>
      <c r="K594" s="142" t="n">
        <f aca="false">I594+G594+E594</f>
        <v>25.8</v>
      </c>
      <c r="L594" s="143" t="n">
        <f aca="false">RANK(K594,$K$6:$K$706)</f>
        <v>54</v>
      </c>
    </row>
    <row r="595" customFormat="false" ht="20.25" hidden="false" customHeight="true" outlineLevel="0" collapsed="false">
      <c r="A595" s="17" t="n">
        <v>590</v>
      </c>
      <c r="B595" s="64" t="s">
        <v>2467</v>
      </c>
      <c r="C595" s="34" t="n">
        <v>37262</v>
      </c>
      <c r="D595" s="35" t="s">
        <v>2325</v>
      </c>
      <c r="E595" s="22" t="n">
        <v>7</v>
      </c>
      <c r="F595" s="141" t="n">
        <f aca="false">RANK(E595,$E$6:$E$706)</f>
        <v>441</v>
      </c>
      <c r="G595" s="22" t="n">
        <v>8</v>
      </c>
      <c r="H595" s="141" t="n">
        <f aca="false">RANK(G595,$G$6:$G$706)</f>
        <v>395</v>
      </c>
      <c r="I595" s="22" t="n">
        <v>8.1</v>
      </c>
      <c r="J595" s="141" t="n">
        <f aca="false">RANK(I595,$I$6:$I$706)</f>
        <v>181</v>
      </c>
      <c r="K595" s="142" t="n">
        <f aca="false">I595+G595+E595</f>
        <v>23.1</v>
      </c>
      <c r="L595" s="143" t="n">
        <f aca="false">RANK(K595,$K$6:$K$706)</f>
        <v>271</v>
      </c>
    </row>
    <row r="596" customFormat="false" ht="20.25" hidden="false" customHeight="true" outlineLevel="0" collapsed="false">
      <c r="A596" s="17" t="n">
        <v>591</v>
      </c>
      <c r="B596" s="64" t="s">
        <v>2471</v>
      </c>
      <c r="C596" s="34" t="n">
        <v>37342</v>
      </c>
      <c r="D596" s="35" t="s">
        <v>2287</v>
      </c>
      <c r="E596" s="22" t="n">
        <v>8</v>
      </c>
      <c r="F596" s="141" t="n">
        <f aca="false">RANK(E596,$E$6:$E$706)</f>
        <v>153</v>
      </c>
      <c r="G596" s="22" t="n">
        <v>7.8</v>
      </c>
      <c r="H596" s="141" t="n">
        <f aca="false">RANK(G596,$G$6:$G$706)</f>
        <v>454</v>
      </c>
      <c r="I596" s="22" t="n">
        <v>9.8</v>
      </c>
      <c r="J596" s="141" t="n">
        <f aca="false">RANK(I596,$I$6:$I$706)</f>
        <v>1</v>
      </c>
      <c r="K596" s="142" t="n">
        <f aca="false">I596+G596+E596</f>
        <v>25.6</v>
      </c>
      <c r="L596" s="143" t="n">
        <f aca="false">RANK(K596,$K$6:$K$706)</f>
        <v>66</v>
      </c>
    </row>
    <row r="597" customFormat="false" ht="20.25" hidden="false" customHeight="true" outlineLevel="0" collapsed="false">
      <c r="A597" s="17" t="n">
        <v>592</v>
      </c>
      <c r="B597" s="64" t="s">
        <v>2475</v>
      </c>
      <c r="C597" s="34" t="n">
        <v>37561</v>
      </c>
      <c r="D597" s="35" t="s">
        <v>2325</v>
      </c>
      <c r="E597" s="22" t="n">
        <v>7.5</v>
      </c>
      <c r="F597" s="141" t="n">
        <f aca="false">RANK(E597,$E$6:$E$706)</f>
        <v>312</v>
      </c>
      <c r="G597" s="22" t="n">
        <v>8.5</v>
      </c>
      <c r="H597" s="141" t="n">
        <f aca="false">RANK(G597,$G$6:$G$706)</f>
        <v>206</v>
      </c>
      <c r="I597" s="22" t="n">
        <v>7.7</v>
      </c>
      <c r="J597" s="141" t="n">
        <f aca="false">RANK(I597,$I$6:$I$706)</f>
        <v>235</v>
      </c>
      <c r="K597" s="142" t="n">
        <f aca="false">I597+G597+E597</f>
        <v>23.7</v>
      </c>
      <c r="L597" s="143" t="n">
        <f aca="false">RANK(K597,$K$6:$K$706)</f>
        <v>230</v>
      </c>
    </row>
    <row r="598" customFormat="false" ht="20.25" hidden="false" customHeight="true" outlineLevel="0" collapsed="false">
      <c r="A598" s="17" t="n">
        <v>593</v>
      </c>
      <c r="B598" s="64" t="s">
        <v>2479</v>
      </c>
      <c r="C598" s="34" t="n">
        <v>37421</v>
      </c>
      <c r="D598" s="35" t="s">
        <v>2287</v>
      </c>
      <c r="E598" s="22" t="n">
        <v>7</v>
      </c>
      <c r="F598" s="141" t="n">
        <f aca="false">RANK(E598,$E$6:$E$706)</f>
        <v>441</v>
      </c>
      <c r="G598" s="22" t="n">
        <v>9</v>
      </c>
      <c r="H598" s="141" t="n">
        <f aca="false">RANK(G598,$G$6:$G$706)</f>
        <v>53</v>
      </c>
      <c r="I598" s="22" t="n">
        <v>6.9</v>
      </c>
      <c r="J598" s="141" t="n">
        <f aca="false">RANK(I598,$I$6:$I$706)</f>
        <v>339</v>
      </c>
      <c r="K598" s="142" t="n">
        <f aca="false">I598+G598+E598</f>
        <v>22.9</v>
      </c>
      <c r="L598" s="143" t="n">
        <f aca="false">RANK(K598,$K$6:$K$706)</f>
        <v>293</v>
      </c>
    </row>
    <row r="599" customFormat="false" ht="20.25" hidden="false" customHeight="true" outlineLevel="0" collapsed="false">
      <c r="A599" s="17" t="n">
        <v>594</v>
      </c>
      <c r="B599" s="64" t="s">
        <v>2483</v>
      </c>
      <c r="C599" s="34" t="n">
        <v>37417</v>
      </c>
      <c r="D599" s="35" t="s">
        <v>2330</v>
      </c>
      <c r="E599" s="22" t="n">
        <v>6.8</v>
      </c>
      <c r="F599" s="141" t="n">
        <f aca="false">RANK(E599,$E$6:$E$706)</f>
        <v>513</v>
      </c>
      <c r="G599" s="22" t="n">
        <v>9</v>
      </c>
      <c r="H599" s="141" t="n">
        <f aca="false">RANK(G599,$G$6:$G$706)</f>
        <v>53</v>
      </c>
      <c r="I599" s="22" t="n">
        <v>4.7</v>
      </c>
      <c r="J599" s="141" t="n">
        <f aca="false">RANK(I599,$I$6:$I$706)</f>
        <v>582</v>
      </c>
      <c r="K599" s="142" t="n">
        <f aca="false">I599+G599+E599</f>
        <v>20.5</v>
      </c>
      <c r="L599" s="143" t="n">
        <f aca="false">RANK(K599,$K$6:$K$706)</f>
        <v>492</v>
      </c>
    </row>
    <row r="600" customFormat="false" ht="20.25" hidden="false" customHeight="true" outlineLevel="0" collapsed="false">
      <c r="A600" s="17" t="n">
        <v>595</v>
      </c>
      <c r="B600" s="64" t="s">
        <v>2487</v>
      </c>
      <c r="C600" s="34" t="n">
        <v>37410</v>
      </c>
      <c r="D600" s="35" t="s">
        <v>2325</v>
      </c>
      <c r="E600" s="22" t="n">
        <v>7</v>
      </c>
      <c r="F600" s="141" t="n">
        <f aca="false">RANK(E600,$E$6:$E$706)</f>
        <v>441</v>
      </c>
      <c r="G600" s="22" t="n">
        <v>8</v>
      </c>
      <c r="H600" s="141" t="n">
        <f aca="false">RANK(G600,$G$6:$G$706)</f>
        <v>395</v>
      </c>
      <c r="I600" s="22" t="n">
        <v>5</v>
      </c>
      <c r="J600" s="141" t="n">
        <f aca="false">RANK(I600,$I$6:$I$706)</f>
        <v>550</v>
      </c>
      <c r="K600" s="142" t="n">
        <f aca="false">I600+G600+E600</f>
        <v>20</v>
      </c>
      <c r="L600" s="143" t="n">
        <f aca="false">RANK(K600,$K$6:$K$706)</f>
        <v>526</v>
      </c>
    </row>
    <row r="601" customFormat="false" ht="20.25" hidden="false" customHeight="true" outlineLevel="0" collapsed="false">
      <c r="A601" s="17" t="n">
        <v>596</v>
      </c>
      <c r="B601" s="64" t="s">
        <v>2491</v>
      </c>
      <c r="C601" s="34" t="n">
        <v>37296</v>
      </c>
      <c r="D601" s="35" t="s">
        <v>2287</v>
      </c>
      <c r="E601" s="22" t="n">
        <v>8</v>
      </c>
      <c r="F601" s="141" t="n">
        <f aca="false">RANK(E601,$E$6:$E$706)</f>
        <v>153</v>
      </c>
      <c r="G601" s="22" t="n">
        <v>8.5</v>
      </c>
      <c r="H601" s="141" t="n">
        <f aca="false">RANK(G601,$G$6:$G$706)</f>
        <v>206</v>
      </c>
      <c r="I601" s="22" t="n">
        <v>9</v>
      </c>
      <c r="J601" s="141" t="n">
        <f aca="false">RANK(I601,$I$6:$I$706)</f>
        <v>73</v>
      </c>
      <c r="K601" s="142" t="n">
        <f aca="false">I601+G601+E601</f>
        <v>25.5</v>
      </c>
      <c r="L601" s="143" t="n">
        <f aca="false">RANK(K601,$K$6:$K$706)</f>
        <v>71</v>
      </c>
    </row>
    <row r="602" customFormat="false" ht="20.25" hidden="false" customHeight="true" outlineLevel="0" collapsed="false">
      <c r="A602" s="17" t="n">
        <v>597</v>
      </c>
      <c r="B602" s="64" t="s">
        <v>1843</v>
      </c>
      <c r="C602" s="34" t="n">
        <v>37496</v>
      </c>
      <c r="D602" s="35" t="s">
        <v>2330</v>
      </c>
      <c r="E602" s="22" t="n">
        <v>7.5</v>
      </c>
      <c r="F602" s="141" t="n">
        <f aca="false">RANK(E602,$E$6:$E$706)</f>
        <v>312</v>
      </c>
      <c r="G602" s="22" t="n">
        <v>7.8</v>
      </c>
      <c r="H602" s="141" t="n">
        <f aca="false">RANK(G602,$G$6:$G$706)</f>
        <v>454</v>
      </c>
      <c r="I602" s="22" t="n">
        <v>5.4</v>
      </c>
      <c r="J602" s="141" t="n">
        <f aca="false">RANK(I602,$I$6:$I$706)</f>
        <v>508</v>
      </c>
      <c r="K602" s="142" t="n">
        <f aca="false">I602+G602+E602</f>
        <v>20.7</v>
      </c>
      <c r="L602" s="143" t="n">
        <f aca="false">RANK(K602,$K$6:$K$706)</f>
        <v>479</v>
      </c>
    </row>
    <row r="603" customFormat="false" ht="20.25" hidden="false" customHeight="true" outlineLevel="0" collapsed="false">
      <c r="A603" s="17" t="n">
        <v>598</v>
      </c>
      <c r="B603" s="64" t="s">
        <v>2498</v>
      </c>
      <c r="C603" s="34" t="n">
        <v>37258</v>
      </c>
      <c r="D603" s="35" t="s">
        <v>2330</v>
      </c>
      <c r="E603" s="22" t="n">
        <v>7</v>
      </c>
      <c r="F603" s="141" t="n">
        <f aca="false">RANK(E603,$E$6:$E$706)</f>
        <v>441</v>
      </c>
      <c r="G603" s="22" t="n">
        <v>8.8</v>
      </c>
      <c r="H603" s="141" t="n">
        <f aca="false">RANK(G603,$G$6:$G$706)</f>
        <v>155</v>
      </c>
      <c r="I603" s="22" t="n">
        <v>5.7</v>
      </c>
      <c r="J603" s="141" t="n">
        <f aca="false">RANK(I603,$I$6:$I$706)</f>
        <v>469</v>
      </c>
      <c r="K603" s="142" t="n">
        <f aca="false">I603+G603+E603</f>
        <v>21.5</v>
      </c>
      <c r="L603" s="143" t="n">
        <f aca="false">RANK(K603,$K$6:$K$706)</f>
        <v>418</v>
      </c>
    </row>
    <row r="604" customFormat="false" ht="20.25" hidden="false" customHeight="true" outlineLevel="0" collapsed="false">
      <c r="A604" s="17" t="n">
        <v>599</v>
      </c>
      <c r="B604" s="64" t="s">
        <v>2502</v>
      </c>
      <c r="C604" s="34" t="n">
        <v>37375</v>
      </c>
      <c r="D604" s="35" t="s">
        <v>2287</v>
      </c>
      <c r="E604" s="22" t="n">
        <v>7.5</v>
      </c>
      <c r="F604" s="141" t="n">
        <f aca="false">RANK(E604,$E$6:$E$706)</f>
        <v>312</v>
      </c>
      <c r="G604" s="22" t="n">
        <v>9</v>
      </c>
      <c r="H604" s="141" t="n">
        <f aca="false">RANK(G604,$G$6:$G$706)</f>
        <v>53</v>
      </c>
      <c r="I604" s="22" t="n">
        <v>8.1</v>
      </c>
      <c r="J604" s="141" t="n">
        <f aca="false">RANK(I604,$I$6:$I$706)</f>
        <v>181</v>
      </c>
      <c r="K604" s="142" t="n">
        <f aca="false">I604+G604+E604</f>
        <v>24.6</v>
      </c>
      <c r="L604" s="143" t="n">
        <f aca="false">RANK(K604,$K$6:$K$706)</f>
        <v>147</v>
      </c>
    </row>
    <row r="605" customFormat="false" ht="20.25" hidden="false" customHeight="true" outlineLevel="0" collapsed="false">
      <c r="A605" s="17" t="n">
        <v>600</v>
      </c>
      <c r="B605" s="64" t="s">
        <v>2506</v>
      </c>
      <c r="C605" s="34" t="n">
        <v>37615</v>
      </c>
      <c r="D605" s="35" t="s">
        <v>2330</v>
      </c>
      <c r="E605" s="22" t="n">
        <v>6.5</v>
      </c>
      <c r="F605" s="141" t="n">
        <f aca="false">RANK(E605,$E$6:$E$706)</f>
        <v>560</v>
      </c>
      <c r="G605" s="22" t="n">
        <v>6</v>
      </c>
      <c r="H605" s="141" t="n">
        <f aca="false">RANK(G605,$G$6:$G$706)</f>
        <v>636</v>
      </c>
      <c r="I605" s="22" t="n">
        <v>3.3</v>
      </c>
      <c r="J605" s="141" t="n">
        <f aca="false">RANK(I605,$I$6:$I$706)</f>
        <v>659</v>
      </c>
      <c r="K605" s="142" t="n">
        <f aca="false">I605+G605+E605</f>
        <v>15.8</v>
      </c>
      <c r="L605" s="143" t="n">
        <f aca="false">RANK(K605,$K$6:$K$706)</f>
        <v>658</v>
      </c>
    </row>
    <row r="606" customFormat="false" ht="20.25" hidden="false" customHeight="true" outlineLevel="0" collapsed="false">
      <c r="A606" s="17" t="n">
        <v>601</v>
      </c>
      <c r="B606" s="64" t="s">
        <v>2510</v>
      </c>
      <c r="C606" s="34" t="n">
        <v>37379</v>
      </c>
      <c r="D606" s="35" t="s">
        <v>2325</v>
      </c>
      <c r="E606" s="22" t="n">
        <v>8.5</v>
      </c>
      <c r="F606" s="141" t="n">
        <f aca="false">RANK(E606,$E$6:$E$706)</f>
        <v>47</v>
      </c>
      <c r="G606" s="22" t="n">
        <v>9</v>
      </c>
      <c r="H606" s="141" t="n">
        <f aca="false">RANK(G606,$G$6:$G$706)</f>
        <v>53</v>
      </c>
      <c r="I606" s="22" t="n">
        <v>8.3</v>
      </c>
      <c r="J606" s="141" t="n">
        <f aca="false">RANK(I606,$I$6:$I$706)</f>
        <v>156</v>
      </c>
      <c r="K606" s="142" t="n">
        <f aca="false">I606+G606+E606</f>
        <v>25.8</v>
      </c>
      <c r="L606" s="143" t="n">
        <f aca="false">RANK(K606,$K$6:$K$706)</f>
        <v>54</v>
      </c>
    </row>
    <row r="607" customFormat="false" ht="20.25" hidden="false" customHeight="true" outlineLevel="0" collapsed="false">
      <c r="A607" s="17" t="n">
        <v>602</v>
      </c>
      <c r="B607" s="64" t="s">
        <v>2514</v>
      </c>
      <c r="C607" s="34" t="n">
        <v>37292</v>
      </c>
      <c r="D607" s="35" t="s">
        <v>2312</v>
      </c>
      <c r="E607" s="22" t="n">
        <v>7.5</v>
      </c>
      <c r="F607" s="141" t="n">
        <f aca="false">RANK(E607,$E$6:$E$706)</f>
        <v>312</v>
      </c>
      <c r="G607" s="22" t="n">
        <v>9</v>
      </c>
      <c r="H607" s="141" t="n">
        <f aca="false">RANK(G607,$G$6:$G$706)</f>
        <v>53</v>
      </c>
      <c r="I607" s="22" t="n">
        <v>5.2</v>
      </c>
      <c r="J607" s="141" t="n">
        <f aca="false">RANK(I607,$I$6:$I$706)</f>
        <v>530</v>
      </c>
      <c r="K607" s="142" t="n">
        <f aca="false">I607+G607+E607</f>
        <v>21.7</v>
      </c>
      <c r="L607" s="143" t="n">
        <f aca="false">RANK(K607,$K$6:$K$706)</f>
        <v>404</v>
      </c>
    </row>
    <row r="608" customFormat="false" ht="20.25" hidden="false" customHeight="true" outlineLevel="0" collapsed="false">
      <c r="A608" s="17" t="n">
        <v>603</v>
      </c>
      <c r="B608" s="64" t="s">
        <v>2518</v>
      </c>
      <c r="C608" s="34" t="n">
        <v>37331</v>
      </c>
      <c r="D608" s="35" t="s">
        <v>2325</v>
      </c>
      <c r="E608" s="22" t="n">
        <v>6.5</v>
      </c>
      <c r="F608" s="141" t="n">
        <f aca="false">RANK(E608,$E$6:$E$706)</f>
        <v>560</v>
      </c>
      <c r="G608" s="22" t="n">
        <v>7.5</v>
      </c>
      <c r="H608" s="141" t="n">
        <f aca="false">RANK(G608,$G$6:$G$706)</f>
        <v>499</v>
      </c>
      <c r="I608" s="22" t="n">
        <v>5.7</v>
      </c>
      <c r="J608" s="141" t="n">
        <f aca="false">RANK(I608,$I$6:$I$706)</f>
        <v>469</v>
      </c>
      <c r="K608" s="142" t="n">
        <f aca="false">I608+G608+E608</f>
        <v>19.7</v>
      </c>
      <c r="L608" s="143" t="n">
        <f aca="false">RANK(K608,$K$6:$K$706)</f>
        <v>542</v>
      </c>
    </row>
    <row r="609" customFormat="false" ht="20.25" hidden="false" customHeight="true" outlineLevel="0" collapsed="false">
      <c r="A609" s="17" t="n">
        <v>604</v>
      </c>
      <c r="B609" s="64" t="s">
        <v>2522</v>
      </c>
      <c r="C609" s="34" t="n">
        <v>37360</v>
      </c>
      <c r="D609" s="35" t="s">
        <v>2330</v>
      </c>
      <c r="E609" s="22" t="n">
        <v>6.5</v>
      </c>
      <c r="F609" s="141" t="n">
        <f aca="false">RANK(E609,$E$6:$E$706)</f>
        <v>560</v>
      </c>
      <c r="G609" s="22" t="n">
        <v>8.3</v>
      </c>
      <c r="H609" s="141" t="n">
        <f aca="false">RANK(G609,$G$6:$G$706)</f>
        <v>344</v>
      </c>
      <c r="I609" s="22" t="n">
        <v>6.4</v>
      </c>
      <c r="J609" s="141" t="n">
        <f aca="false">RANK(I609,$I$6:$I$706)</f>
        <v>393</v>
      </c>
      <c r="K609" s="142" t="n">
        <f aca="false">I609+G609+E609</f>
        <v>21.2</v>
      </c>
      <c r="L609" s="143" t="n">
        <f aca="false">RANK(K609,$K$6:$K$706)</f>
        <v>442</v>
      </c>
    </row>
    <row r="610" customFormat="false" ht="20.25" hidden="false" customHeight="true" outlineLevel="0" collapsed="false">
      <c r="A610" s="17" t="n">
        <v>605</v>
      </c>
      <c r="B610" s="64" t="s">
        <v>2526</v>
      </c>
      <c r="C610" s="34" t="n">
        <v>37372</v>
      </c>
      <c r="D610" s="35" t="s">
        <v>2312</v>
      </c>
      <c r="E610" s="22" t="n">
        <v>8</v>
      </c>
      <c r="F610" s="141" t="n">
        <f aca="false">RANK(E610,$E$6:$E$706)</f>
        <v>153</v>
      </c>
      <c r="G610" s="22" t="n">
        <v>9</v>
      </c>
      <c r="H610" s="141" t="n">
        <f aca="false">RANK(G610,$G$6:$G$706)</f>
        <v>53</v>
      </c>
      <c r="I610" s="22" t="n">
        <v>8.9</v>
      </c>
      <c r="J610" s="141" t="n">
        <f aca="false">RANK(I610,$I$6:$I$706)</f>
        <v>78</v>
      </c>
      <c r="K610" s="142" t="n">
        <f aca="false">I610+G610+E610</f>
        <v>25.9</v>
      </c>
      <c r="L610" s="143" t="n">
        <f aca="false">RANK(K610,$K$6:$K$706)</f>
        <v>49</v>
      </c>
    </row>
    <row r="611" customFormat="false" ht="20.25" hidden="false" customHeight="true" outlineLevel="0" collapsed="false">
      <c r="A611" s="17" t="n">
        <v>606</v>
      </c>
      <c r="B611" s="64" t="s">
        <v>2530</v>
      </c>
      <c r="C611" s="34" t="n">
        <v>37338</v>
      </c>
      <c r="D611" s="35" t="s">
        <v>2330</v>
      </c>
      <c r="E611" s="22" t="n">
        <v>6.3</v>
      </c>
      <c r="F611" s="141" t="n">
        <f aca="false">RANK(E611,$E$6:$E$706)</f>
        <v>609</v>
      </c>
      <c r="G611" s="22" t="n">
        <v>7.3</v>
      </c>
      <c r="H611" s="141" t="n">
        <f aca="false">RANK(G611,$G$6:$G$706)</f>
        <v>536</v>
      </c>
      <c r="I611" s="22" t="n">
        <v>6</v>
      </c>
      <c r="J611" s="141" t="n">
        <f aca="false">RANK(I611,$I$6:$I$706)</f>
        <v>430</v>
      </c>
      <c r="K611" s="142" t="n">
        <f aca="false">I611+G611+E611</f>
        <v>19.6</v>
      </c>
      <c r="L611" s="143" t="n">
        <f aca="false">RANK(K611,$K$6:$K$706)</f>
        <v>549</v>
      </c>
    </row>
    <row r="612" customFormat="false" ht="20.25" hidden="false" customHeight="true" outlineLevel="0" collapsed="false">
      <c r="A612" s="17" t="n">
        <v>607</v>
      </c>
      <c r="B612" s="64" t="s">
        <v>368</v>
      </c>
      <c r="C612" s="34" t="n">
        <v>37489</v>
      </c>
      <c r="D612" s="35" t="s">
        <v>2330</v>
      </c>
      <c r="E612" s="22" t="n">
        <v>6</v>
      </c>
      <c r="F612" s="141" t="n">
        <f aca="false">RANK(E612,$E$6:$E$706)</f>
        <v>623</v>
      </c>
      <c r="G612" s="22" t="n">
        <v>4.8</v>
      </c>
      <c r="H612" s="141" t="n">
        <f aca="false">RANK(G612,$G$6:$G$706)</f>
        <v>674</v>
      </c>
      <c r="I612" s="22" t="n">
        <v>5.2</v>
      </c>
      <c r="J612" s="141" t="n">
        <f aca="false">RANK(I612,$I$6:$I$706)</f>
        <v>530</v>
      </c>
      <c r="K612" s="142" t="n">
        <f aca="false">I612+G612+E612</f>
        <v>16</v>
      </c>
      <c r="L612" s="143" t="n">
        <f aca="false">RANK(K612,$K$6:$K$706)</f>
        <v>656</v>
      </c>
    </row>
    <row r="613" customFormat="false" ht="20.25" hidden="false" customHeight="true" outlineLevel="0" collapsed="false">
      <c r="A613" s="17" t="n">
        <v>608</v>
      </c>
      <c r="B613" s="64" t="s">
        <v>2537</v>
      </c>
      <c r="C613" s="34" t="n">
        <v>37567</v>
      </c>
      <c r="D613" s="35" t="s">
        <v>2312</v>
      </c>
      <c r="E613" s="22" t="n">
        <v>8</v>
      </c>
      <c r="F613" s="141" t="n">
        <f aca="false">RANK(E613,$E$6:$E$706)</f>
        <v>153</v>
      </c>
      <c r="G613" s="22" t="n">
        <v>9</v>
      </c>
      <c r="H613" s="141" t="n">
        <f aca="false">RANK(G613,$G$6:$G$706)</f>
        <v>53</v>
      </c>
      <c r="I613" s="22" t="n">
        <v>9.7</v>
      </c>
      <c r="J613" s="141" t="n">
        <f aca="false">RANK(I613,$I$6:$I$706)</f>
        <v>5</v>
      </c>
      <c r="K613" s="142" t="n">
        <f aca="false">I613+G613+E613</f>
        <v>26.7</v>
      </c>
      <c r="L613" s="143" t="n">
        <f aca="false">RANK(K613,$K$6:$K$706)</f>
        <v>19</v>
      </c>
    </row>
    <row r="614" customFormat="false" ht="20.25" hidden="false" customHeight="true" outlineLevel="0" collapsed="false">
      <c r="A614" s="17" t="n">
        <v>609</v>
      </c>
      <c r="B614" s="64" t="s">
        <v>2541</v>
      </c>
      <c r="C614" s="34" t="n">
        <v>37304</v>
      </c>
      <c r="D614" s="35" t="s">
        <v>2312</v>
      </c>
      <c r="E614" s="22" t="n">
        <v>8.5</v>
      </c>
      <c r="F614" s="141" t="n">
        <f aca="false">RANK(E614,$E$6:$E$706)</f>
        <v>47</v>
      </c>
      <c r="G614" s="22" t="n">
        <v>8.8</v>
      </c>
      <c r="H614" s="141" t="n">
        <f aca="false">RANK(G614,$G$6:$G$706)</f>
        <v>155</v>
      </c>
      <c r="I614" s="22" t="n">
        <v>7.8</v>
      </c>
      <c r="J614" s="141" t="n">
        <f aca="false">RANK(I614,$I$6:$I$706)</f>
        <v>220</v>
      </c>
      <c r="K614" s="142" t="n">
        <f aca="false">I614+G614+E614</f>
        <v>25.1</v>
      </c>
      <c r="L614" s="143" t="n">
        <f aca="false">RANK(K614,$K$6:$K$706)</f>
        <v>106</v>
      </c>
    </row>
    <row r="615" customFormat="false" ht="20.25" hidden="false" customHeight="true" outlineLevel="0" collapsed="false">
      <c r="A615" s="17" t="n">
        <v>610</v>
      </c>
      <c r="B615" s="64" t="s">
        <v>2545</v>
      </c>
      <c r="C615" s="34" t="n">
        <v>37606</v>
      </c>
      <c r="D615" s="35" t="s">
        <v>2325</v>
      </c>
      <c r="E615" s="22" t="n">
        <v>8.3</v>
      </c>
      <c r="F615" s="141" t="n">
        <f aca="false">RANK(E615,$E$6:$E$706)</f>
        <v>88</v>
      </c>
      <c r="G615" s="22" t="n">
        <v>9</v>
      </c>
      <c r="H615" s="141" t="n">
        <f aca="false">RANK(G615,$G$6:$G$706)</f>
        <v>53</v>
      </c>
      <c r="I615" s="22" t="n">
        <v>5.7</v>
      </c>
      <c r="J615" s="141" t="n">
        <f aca="false">RANK(I615,$I$6:$I$706)</f>
        <v>469</v>
      </c>
      <c r="K615" s="142" t="n">
        <f aca="false">I615+G615+E615</f>
        <v>23</v>
      </c>
      <c r="L615" s="143" t="n">
        <f aca="false">RANK(K615,$K$6:$K$706)</f>
        <v>280</v>
      </c>
    </row>
    <row r="616" customFormat="false" ht="20.25" hidden="false" customHeight="true" outlineLevel="0" collapsed="false">
      <c r="A616" s="17" t="n">
        <v>611</v>
      </c>
      <c r="B616" s="64" t="s">
        <v>1911</v>
      </c>
      <c r="C616" s="34" t="n">
        <v>37314</v>
      </c>
      <c r="D616" s="35" t="s">
        <v>2312</v>
      </c>
      <c r="E616" s="22" t="n">
        <v>7.8</v>
      </c>
      <c r="F616" s="141" t="n">
        <f aca="false">RANK(E616,$E$6:$E$706)</f>
        <v>246</v>
      </c>
      <c r="G616" s="22" t="n">
        <v>8.5</v>
      </c>
      <c r="H616" s="141" t="n">
        <f aca="false">RANK(G616,$G$6:$G$706)</f>
        <v>206</v>
      </c>
      <c r="I616" s="22" t="n">
        <v>7</v>
      </c>
      <c r="J616" s="141" t="n">
        <f aca="false">RANK(I616,$I$6:$I$706)</f>
        <v>321</v>
      </c>
      <c r="K616" s="142" t="n">
        <f aca="false">I616+G616+E616</f>
        <v>23.3</v>
      </c>
      <c r="L616" s="143" t="n">
        <f aca="false">RANK(K616,$K$6:$K$706)</f>
        <v>260</v>
      </c>
    </row>
    <row r="617" customFormat="false" ht="20.25" hidden="false" customHeight="true" outlineLevel="0" collapsed="false">
      <c r="A617" s="17" t="n">
        <v>612</v>
      </c>
      <c r="B617" s="64" t="s">
        <v>2552</v>
      </c>
      <c r="C617" s="34" t="n">
        <v>37433</v>
      </c>
      <c r="D617" s="35" t="s">
        <v>2312</v>
      </c>
      <c r="E617" s="22" t="n">
        <v>6.5</v>
      </c>
      <c r="F617" s="141" t="n">
        <f aca="false">RANK(E617,$E$6:$E$706)</f>
        <v>560</v>
      </c>
      <c r="G617" s="22" t="n">
        <v>8.8</v>
      </c>
      <c r="H617" s="141" t="n">
        <f aca="false">RANK(G617,$G$6:$G$706)</f>
        <v>155</v>
      </c>
      <c r="I617" s="22" t="n">
        <v>6.6</v>
      </c>
      <c r="J617" s="141" t="n">
        <f aca="false">RANK(I617,$I$6:$I$706)</f>
        <v>373</v>
      </c>
      <c r="K617" s="142" t="n">
        <f aca="false">I617+G617+E617</f>
        <v>21.9</v>
      </c>
      <c r="L617" s="143" t="n">
        <f aca="false">RANK(K617,$K$6:$K$706)</f>
        <v>386</v>
      </c>
    </row>
    <row r="618" customFormat="false" ht="20.25" hidden="false" customHeight="true" outlineLevel="0" collapsed="false">
      <c r="A618" s="17" t="n">
        <v>613</v>
      </c>
      <c r="B618" s="64" t="s">
        <v>2556</v>
      </c>
      <c r="C618" s="34" t="n">
        <v>37290</v>
      </c>
      <c r="D618" s="35" t="s">
        <v>2312</v>
      </c>
      <c r="E618" s="22" t="n">
        <v>7</v>
      </c>
      <c r="F618" s="141" t="n">
        <f aca="false">RANK(E618,$E$6:$E$706)</f>
        <v>441</v>
      </c>
      <c r="G618" s="22" t="n">
        <v>8.5</v>
      </c>
      <c r="H618" s="141" t="n">
        <f aca="false">RANK(G618,$G$6:$G$706)</f>
        <v>206</v>
      </c>
      <c r="I618" s="22" t="n">
        <v>8.2</v>
      </c>
      <c r="J618" s="141" t="n">
        <f aca="false">RANK(I618,$I$6:$I$706)</f>
        <v>169</v>
      </c>
      <c r="K618" s="142" t="n">
        <f aca="false">I618+G618+E618</f>
        <v>23.7</v>
      </c>
      <c r="L618" s="143" t="n">
        <f aca="false">RANK(K618,$K$6:$K$706)</f>
        <v>230</v>
      </c>
    </row>
    <row r="619" customFormat="false" ht="20.25" hidden="false" customHeight="true" outlineLevel="0" collapsed="false">
      <c r="A619" s="17" t="n">
        <v>614</v>
      </c>
      <c r="B619" s="64" t="s">
        <v>2560</v>
      </c>
      <c r="C619" s="34" t="n">
        <v>37603</v>
      </c>
      <c r="D619" s="35" t="s">
        <v>2312</v>
      </c>
      <c r="E619" s="22" t="n">
        <v>6.5</v>
      </c>
      <c r="F619" s="141" t="n">
        <f aca="false">RANK(E619,$E$6:$E$706)</f>
        <v>560</v>
      </c>
      <c r="G619" s="22" t="n">
        <v>9</v>
      </c>
      <c r="H619" s="141" t="n">
        <f aca="false">RANK(G619,$G$6:$G$706)</f>
        <v>53</v>
      </c>
      <c r="I619" s="22" t="n">
        <v>8.1</v>
      </c>
      <c r="J619" s="141" t="n">
        <f aca="false">RANK(I619,$I$6:$I$706)</f>
        <v>181</v>
      </c>
      <c r="K619" s="142" t="n">
        <f aca="false">I619+G619+E619</f>
        <v>23.6</v>
      </c>
      <c r="L619" s="143" t="n">
        <f aca="false">RANK(K619,$K$6:$K$706)</f>
        <v>236</v>
      </c>
    </row>
    <row r="620" customFormat="false" ht="20.25" hidden="false" customHeight="true" outlineLevel="0" collapsed="false">
      <c r="A620" s="17" t="n">
        <v>615</v>
      </c>
      <c r="B620" s="64" t="s">
        <v>2564</v>
      </c>
      <c r="C620" s="34" t="n">
        <v>37564</v>
      </c>
      <c r="D620" s="35" t="s">
        <v>2330</v>
      </c>
      <c r="E620" s="22" t="n">
        <v>7.3</v>
      </c>
      <c r="F620" s="141" t="n">
        <f aca="false">RANK(E620,$E$6:$E$706)</f>
        <v>379</v>
      </c>
      <c r="G620" s="22" t="n">
        <v>8.5</v>
      </c>
      <c r="H620" s="141" t="n">
        <f aca="false">RANK(G620,$G$6:$G$706)</f>
        <v>206</v>
      </c>
      <c r="I620" s="22" t="n">
        <v>3.3</v>
      </c>
      <c r="J620" s="141" t="n">
        <f aca="false">RANK(I620,$I$6:$I$706)</f>
        <v>659</v>
      </c>
      <c r="K620" s="142" t="n">
        <f aca="false">I620+G620+E620</f>
        <v>19.1</v>
      </c>
      <c r="L620" s="143" t="n">
        <f aca="false">RANK(K620,$K$6:$K$706)</f>
        <v>582</v>
      </c>
    </row>
    <row r="621" customFormat="false" ht="20.25" hidden="false" customHeight="true" outlineLevel="0" collapsed="false">
      <c r="A621" s="17" t="n">
        <v>616</v>
      </c>
      <c r="B621" s="64" t="s">
        <v>2568</v>
      </c>
      <c r="C621" s="34" t="n">
        <v>37583</v>
      </c>
      <c r="D621" s="35" t="s">
        <v>2312</v>
      </c>
      <c r="E621" s="22" t="n">
        <v>8</v>
      </c>
      <c r="F621" s="141" t="n">
        <f aca="false">RANK(E621,$E$6:$E$706)</f>
        <v>153</v>
      </c>
      <c r="G621" s="22" t="n">
        <v>9</v>
      </c>
      <c r="H621" s="141" t="n">
        <f aca="false">RANK(G621,$G$6:$G$706)</f>
        <v>53</v>
      </c>
      <c r="I621" s="22" t="n">
        <v>6.2</v>
      </c>
      <c r="J621" s="141" t="n">
        <f aca="false">RANK(I621,$I$6:$I$706)</f>
        <v>408</v>
      </c>
      <c r="K621" s="142" t="n">
        <f aca="false">I621+G621+E621</f>
        <v>23.2</v>
      </c>
      <c r="L621" s="143" t="n">
        <f aca="false">RANK(K621,$K$6:$K$706)</f>
        <v>268</v>
      </c>
    </row>
    <row r="622" customFormat="false" ht="20.25" hidden="false" customHeight="true" outlineLevel="0" collapsed="false">
      <c r="A622" s="17" t="n">
        <v>617</v>
      </c>
      <c r="B622" s="64" t="s">
        <v>2572</v>
      </c>
      <c r="C622" s="34" t="n">
        <v>37424</v>
      </c>
      <c r="D622" s="35" t="s">
        <v>2287</v>
      </c>
      <c r="E622" s="22" t="n">
        <v>7.8</v>
      </c>
      <c r="F622" s="141" t="n">
        <f aca="false">RANK(E622,$E$6:$E$706)</f>
        <v>246</v>
      </c>
      <c r="G622" s="22" t="n">
        <v>8.8</v>
      </c>
      <c r="H622" s="141" t="n">
        <f aca="false">RANK(G622,$G$6:$G$706)</f>
        <v>155</v>
      </c>
      <c r="I622" s="22" t="n">
        <v>8.2</v>
      </c>
      <c r="J622" s="141" t="n">
        <f aca="false">RANK(I622,$I$6:$I$706)</f>
        <v>169</v>
      </c>
      <c r="K622" s="142" t="n">
        <f aca="false">I622+G622+E622</f>
        <v>24.8</v>
      </c>
      <c r="L622" s="143" t="n">
        <f aca="false">RANK(K622,$K$6:$K$706)</f>
        <v>128</v>
      </c>
    </row>
    <row r="623" customFormat="false" ht="20.25" hidden="false" customHeight="true" outlineLevel="0" collapsed="false">
      <c r="A623" s="17" t="n">
        <v>618</v>
      </c>
      <c r="B623" s="64" t="s">
        <v>2576</v>
      </c>
      <c r="C623" s="34" t="n">
        <v>37483</v>
      </c>
      <c r="D623" s="35" t="s">
        <v>2312</v>
      </c>
      <c r="E623" s="22" t="n">
        <v>9</v>
      </c>
      <c r="F623" s="141" t="n">
        <f aca="false">RANK(E623,$E$6:$E$706)</f>
        <v>10</v>
      </c>
      <c r="G623" s="22" t="n">
        <v>8.8</v>
      </c>
      <c r="H623" s="141" t="n">
        <f aca="false">RANK(G623,$G$6:$G$706)</f>
        <v>155</v>
      </c>
      <c r="I623" s="22" t="n">
        <v>8.3</v>
      </c>
      <c r="J623" s="141" t="n">
        <f aca="false">RANK(I623,$I$6:$I$706)</f>
        <v>156</v>
      </c>
      <c r="K623" s="142" t="n">
        <f aca="false">I623+G623+E623</f>
        <v>26.1</v>
      </c>
      <c r="L623" s="143" t="n">
        <f aca="false">RANK(K623,$K$6:$K$706)</f>
        <v>38</v>
      </c>
    </row>
    <row r="624" customFormat="false" ht="20.25" hidden="false" customHeight="true" outlineLevel="0" collapsed="false">
      <c r="A624" s="17" t="n">
        <v>619</v>
      </c>
      <c r="B624" s="64" t="s">
        <v>2580</v>
      </c>
      <c r="C624" s="34" t="n">
        <v>37286</v>
      </c>
      <c r="D624" s="35" t="s">
        <v>2312</v>
      </c>
      <c r="E624" s="22" t="n">
        <v>8</v>
      </c>
      <c r="F624" s="141" t="n">
        <f aca="false">RANK(E624,$E$6:$E$706)</f>
        <v>153</v>
      </c>
      <c r="G624" s="22" t="n">
        <v>9</v>
      </c>
      <c r="H624" s="141" t="n">
        <f aca="false">RANK(G624,$G$6:$G$706)</f>
        <v>53</v>
      </c>
      <c r="I624" s="22" t="n">
        <v>8.2</v>
      </c>
      <c r="J624" s="141" t="n">
        <f aca="false">RANK(I624,$I$6:$I$706)</f>
        <v>169</v>
      </c>
      <c r="K624" s="142" t="n">
        <f aca="false">I624+G624+E624</f>
        <v>25.2</v>
      </c>
      <c r="L624" s="143" t="n">
        <f aca="false">RANK(K624,$K$6:$K$706)</f>
        <v>97</v>
      </c>
    </row>
    <row r="625" customFormat="false" ht="20.25" hidden="false" customHeight="true" outlineLevel="0" collapsed="false">
      <c r="A625" s="17" t="n">
        <v>620</v>
      </c>
      <c r="B625" s="64" t="s">
        <v>2584</v>
      </c>
      <c r="C625" s="34" t="n">
        <v>37402</v>
      </c>
      <c r="D625" s="35" t="s">
        <v>2325</v>
      </c>
      <c r="E625" s="22" t="n">
        <v>8.5</v>
      </c>
      <c r="F625" s="141" t="n">
        <f aca="false">RANK(E625,$E$6:$E$706)</f>
        <v>47</v>
      </c>
      <c r="G625" s="22" t="n">
        <v>7.8</v>
      </c>
      <c r="H625" s="141" t="n">
        <f aca="false">RANK(G625,$G$6:$G$706)</f>
        <v>454</v>
      </c>
      <c r="I625" s="22" t="n">
        <v>8.3</v>
      </c>
      <c r="J625" s="141" t="n">
        <f aca="false">RANK(I625,$I$6:$I$706)</f>
        <v>156</v>
      </c>
      <c r="K625" s="142" t="n">
        <f aca="false">I625+G625+E625</f>
        <v>24.6</v>
      </c>
      <c r="L625" s="143" t="n">
        <f aca="false">RANK(K625,$K$6:$K$706)</f>
        <v>147</v>
      </c>
    </row>
    <row r="626" customFormat="false" ht="20.25" hidden="false" customHeight="true" outlineLevel="0" collapsed="false">
      <c r="A626" s="17" t="n">
        <v>621</v>
      </c>
      <c r="B626" s="64" t="s">
        <v>2588</v>
      </c>
      <c r="C626" s="34" t="n">
        <v>37443</v>
      </c>
      <c r="D626" s="35" t="s">
        <v>2325</v>
      </c>
      <c r="E626" s="22" t="n">
        <v>6.5</v>
      </c>
      <c r="F626" s="141" t="n">
        <f aca="false">RANK(E626,$E$6:$E$706)</f>
        <v>560</v>
      </c>
      <c r="G626" s="22" t="n">
        <v>8.3</v>
      </c>
      <c r="H626" s="141" t="n">
        <f aca="false">RANK(G626,$G$6:$G$706)</f>
        <v>344</v>
      </c>
      <c r="I626" s="22" t="n">
        <v>6.7</v>
      </c>
      <c r="J626" s="141" t="n">
        <f aca="false">RANK(I626,$I$6:$I$706)</f>
        <v>359</v>
      </c>
      <c r="K626" s="142" t="n">
        <f aca="false">I626+G626+E626</f>
        <v>21.5</v>
      </c>
      <c r="L626" s="143" t="n">
        <f aca="false">RANK(K626,$K$6:$K$706)</f>
        <v>418</v>
      </c>
    </row>
    <row r="627" customFormat="false" ht="20.25" hidden="false" customHeight="true" outlineLevel="0" collapsed="false">
      <c r="A627" s="17" t="n">
        <v>622</v>
      </c>
      <c r="B627" s="64" t="s">
        <v>466</v>
      </c>
      <c r="C627" s="34" t="n">
        <v>37531</v>
      </c>
      <c r="D627" s="35" t="s">
        <v>2330</v>
      </c>
      <c r="E627" s="22" t="n">
        <v>6</v>
      </c>
      <c r="F627" s="141" t="n">
        <f aca="false">RANK(E627,$E$6:$E$706)</f>
        <v>623</v>
      </c>
      <c r="G627" s="22" t="n">
        <v>9</v>
      </c>
      <c r="H627" s="141" t="n">
        <f aca="false">RANK(G627,$G$6:$G$706)</f>
        <v>53</v>
      </c>
      <c r="I627" s="22" t="n">
        <v>5.3</v>
      </c>
      <c r="J627" s="141" t="n">
        <f aca="false">RANK(I627,$I$6:$I$706)</f>
        <v>520</v>
      </c>
      <c r="K627" s="142" t="n">
        <f aca="false">I627+G627+E627</f>
        <v>20.3</v>
      </c>
      <c r="L627" s="143" t="n">
        <f aca="false">RANK(K627,$K$6:$K$706)</f>
        <v>505</v>
      </c>
    </row>
    <row r="628" customFormat="false" ht="20.25" hidden="false" customHeight="true" outlineLevel="0" collapsed="false">
      <c r="A628" s="17" t="n">
        <v>623</v>
      </c>
      <c r="B628" s="64" t="s">
        <v>2595</v>
      </c>
      <c r="C628" s="34" t="n">
        <v>37476</v>
      </c>
      <c r="D628" s="35" t="s">
        <v>2287</v>
      </c>
      <c r="E628" s="22" t="n">
        <v>5</v>
      </c>
      <c r="F628" s="141" t="n">
        <f aca="false">RANK(E628,$E$6:$E$706)</f>
        <v>676</v>
      </c>
      <c r="G628" s="22" t="n">
        <v>9.3</v>
      </c>
      <c r="H628" s="141" t="n">
        <f aca="false">RANK(G628,$G$6:$G$706)</f>
        <v>22</v>
      </c>
      <c r="I628" s="22" t="n">
        <v>8.7</v>
      </c>
      <c r="J628" s="141" t="n">
        <f aca="false">RANK(I628,$I$6:$I$706)</f>
        <v>103</v>
      </c>
      <c r="K628" s="142" t="n">
        <f aca="false">I628+G628+E628</f>
        <v>23</v>
      </c>
      <c r="L628" s="143" t="n">
        <f aca="false">RANK(K628,$K$6:$K$706)</f>
        <v>280</v>
      </c>
    </row>
    <row r="629" customFormat="false" ht="20.25" hidden="false" customHeight="true" outlineLevel="0" collapsed="false">
      <c r="A629" s="17" t="n">
        <v>624</v>
      </c>
      <c r="B629" s="64" t="s">
        <v>2599</v>
      </c>
      <c r="C629" s="34" t="n">
        <v>37344</v>
      </c>
      <c r="D629" s="35" t="s">
        <v>2287</v>
      </c>
      <c r="E629" s="22" t="n">
        <v>6.8</v>
      </c>
      <c r="F629" s="141" t="n">
        <f aca="false">RANK(E629,$E$6:$E$706)</f>
        <v>513</v>
      </c>
      <c r="G629" s="22" t="n">
        <v>9</v>
      </c>
      <c r="H629" s="141" t="n">
        <f aca="false">RANK(G629,$G$6:$G$706)</f>
        <v>53</v>
      </c>
      <c r="I629" s="22" t="n">
        <v>6.5</v>
      </c>
      <c r="J629" s="141" t="n">
        <f aca="false">RANK(I629,$I$6:$I$706)</f>
        <v>381</v>
      </c>
      <c r="K629" s="142" t="n">
        <f aca="false">I629+G629+E629</f>
        <v>22.3</v>
      </c>
      <c r="L629" s="143" t="n">
        <f aca="false">RANK(K629,$K$6:$K$706)</f>
        <v>344</v>
      </c>
    </row>
    <row r="630" customFormat="false" ht="20.25" hidden="false" customHeight="true" outlineLevel="0" collapsed="false">
      <c r="A630" s="17" t="n">
        <v>625</v>
      </c>
      <c r="B630" s="64" t="s">
        <v>2603</v>
      </c>
      <c r="C630" s="34" t="n">
        <v>37319</v>
      </c>
      <c r="D630" s="35" t="s">
        <v>2287</v>
      </c>
      <c r="E630" s="22" t="n">
        <v>4.8</v>
      </c>
      <c r="F630" s="141" t="n">
        <f aca="false">RANK(E630,$E$6:$E$706)</f>
        <v>686</v>
      </c>
      <c r="G630" s="22" t="n">
        <v>8.3</v>
      </c>
      <c r="H630" s="141" t="n">
        <f aca="false">RANK(G630,$G$6:$G$706)</f>
        <v>344</v>
      </c>
      <c r="I630" s="22" t="n">
        <v>5.7</v>
      </c>
      <c r="J630" s="141" t="n">
        <f aca="false">RANK(I630,$I$6:$I$706)</f>
        <v>469</v>
      </c>
      <c r="K630" s="142" t="n">
        <f aca="false">I630+G630+E630</f>
        <v>18.8</v>
      </c>
      <c r="L630" s="143" t="n">
        <f aca="false">RANK(K630,$K$6:$K$706)</f>
        <v>590</v>
      </c>
    </row>
    <row r="631" customFormat="false" ht="20.25" hidden="false" customHeight="true" outlineLevel="0" collapsed="false">
      <c r="A631" s="17" t="n">
        <v>626</v>
      </c>
      <c r="B631" s="64" t="s">
        <v>2607</v>
      </c>
      <c r="C631" s="34" t="n">
        <v>37481</v>
      </c>
      <c r="D631" s="35" t="s">
        <v>2287</v>
      </c>
      <c r="E631" s="22" t="n">
        <v>7.3</v>
      </c>
      <c r="F631" s="141" t="n">
        <f aca="false">RANK(E631,$E$6:$E$706)</f>
        <v>379</v>
      </c>
      <c r="G631" s="22" t="n">
        <v>8.8</v>
      </c>
      <c r="H631" s="141" t="n">
        <f aca="false">RANK(G631,$G$6:$G$706)</f>
        <v>155</v>
      </c>
      <c r="I631" s="22" t="n">
        <v>7.2</v>
      </c>
      <c r="J631" s="141" t="n">
        <f aca="false">RANK(I631,$I$6:$I$706)</f>
        <v>299</v>
      </c>
      <c r="K631" s="142" t="n">
        <f aca="false">I631+G631+E631</f>
        <v>23.3</v>
      </c>
      <c r="L631" s="143" t="n">
        <f aca="false">RANK(K631,$K$6:$K$706)</f>
        <v>260</v>
      </c>
    </row>
    <row r="632" customFormat="false" ht="20.25" hidden="false" customHeight="true" outlineLevel="0" collapsed="false">
      <c r="A632" s="17" t="n">
        <v>627</v>
      </c>
      <c r="B632" s="64" t="s">
        <v>1253</v>
      </c>
      <c r="C632" s="34" t="n">
        <v>37354</v>
      </c>
      <c r="D632" s="35" t="s">
        <v>2330</v>
      </c>
      <c r="E632" s="22" t="n">
        <v>4</v>
      </c>
      <c r="F632" s="141" t="n">
        <f aca="false">RANK(E632,$E$6:$E$706)</f>
        <v>689</v>
      </c>
      <c r="G632" s="22" t="n">
        <v>3.3</v>
      </c>
      <c r="H632" s="141" t="n">
        <f aca="false">RANK(G632,$G$6:$G$706)</f>
        <v>695</v>
      </c>
      <c r="I632" s="22" t="n">
        <v>3.5</v>
      </c>
      <c r="J632" s="141" t="n">
        <f aca="false">RANK(I632,$I$6:$I$706)</f>
        <v>647</v>
      </c>
      <c r="K632" s="142" t="n">
        <f aca="false">I632+G632+E632</f>
        <v>10.8</v>
      </c>
      <c r="L632" s="143" t="n">
        <f aca="false">RANK(K632,$K$6:$K$706)</f>
        <v>697</v>
      </c>
    </row>
    <row r="633" customFormat="false" ht="20.25" hidden="false" customHeight="true" outlineLevel="0" collapsed="false">
      <c r="A633" s="17" t="n">
        <v>628</v>
      </c>
      <c r="B633" s="64" t="s">
        <v>2614</v>
      </c>
      <c r="C633" s="34" t="n">
        <v>37543</v>
      </c>
      <c r="D633" s="35" t="s">
        <v>2312</v>
      </c>
      <c r="E633" s="22" t="n">
        <v>8.8</v>
      </c>
      <c r="F633" s="141" t="n">
        <f aca="false">RANK(E633,$E$6:$E$706)</f>
        <v>26</v>
      </c>
      <c r="G633" s="22" t="n">
        <v>9</v>
      </c>
      <c r="H633" s="141" t="n">
        <f aca="false">RANK(G633,$G$6:$G$706)</f>
        <v>53</v>
      </c>
      <c r="I633" s="22" t="n">
        <v>8.6</v>
      </c>
      <c r="J633" s="141" t="n">
        <f aca="false">RANK(I633,$I$6:$I$706)</f>
        <v>119</v>
      </c>
      <c r="K633" s="142" t="n">
        <f aca="false">I633+G633+E633</f>
        <v>26.4</v>
      </c>
      <c r="L633" s="143" t="n">
        <f aca="false">RANK(K633,$K$6:$K$706)</f>
        <v>26</v>
      </c>
    </row>
    <row r="634" customFormat="false" ht="20.25" hidden="false" customHeight="true" outlineLevel="0" collapsed="false">
      <c r="A634" s="17" t="n">
        <v>629</v>
      </c>
      <c r="B634" s="64" t="s">
        <v>1273</v>
      </c>
      <c r="C634" s="34" t="n">
        <v>37285</v>
      </c>
      <c r="D634" s="35" t="s">
        <v>2325</v>
      </c>
      <c r="E634" s="22" t="n">
        <v>7.3</v>
      </c>
      <c r="F634" s="141" t="n">
        <f aca="false">RANK(E634,$E$6:$E$706)</f>
        <v>379</v>
      </c>
      <c r="G634" s="22" t="n">
        <v>7.3</v>
      </c>
      <c r="H634" s="141" t="n">
        <f aca="false">RANK(G634,$G$6:$G$706)</f>
        <v>536</v>
      </c>
      <c r="I634" s="22" t="n">
        <v>5</v>
      </c>
      <c r="J634" s="141" t="n">
        <f aca="false">RANK(I634,$I$6:$I$706)</f>
        <v>550</v>
      </c>
      <c r="K634" s="142" t="n">
        <f aca="false">I634+G634+E634</f>
        <v>19.6</v>
      </c>
      <c r="L634" s="143" t="n">
        <f aca="false">RANK(K634,$K$6:$K$706)</f>
        <v>549</v>
      </c>
    </row>
    <row r="635" customFormat="false" ht="20.25" hidden="false" customHeight="true" outlineLevel="0" collapsed="false">
      <c r="A635" s="17" t="n">
        <v>630</v>
      </c>
      <c r="B635" s="64" t="s">
        <v>2621</v>
      </c>
      <c r="C635" s="34" t="n">
        <v>37282</v>
      </c>
      <c r="D635" s="35" t="s">
        <v>2325</v>
      </c>
      <c r="E635" s="22" t="n">
        <v>8</v>
      </c>
      <c r="F635" s="141" t="n">
        <f aca="false">RANK(E635,$E$6:$E$706)</f>
        <v>153</v>
      </c>
      <c r="G635" s="22" t="n">
        <v>8.5</v>
      </c>
      <c r="H635" s="141" t="n">
        <f aca="false">RANK(G635,$G$6:$G$706)</f>
        <v>206</v>
      </c>
      <c r="I635" s="22" t="n">
        <v>8.7</v>
      </c>
      <c r="J635" s="141" t="n">
        <f aca="false">RANK(I635,$I$6:$I$706)</f>
        <v>103</v>
      </c>
      <c r="K635" s="142" t="n">
        <f aca="false">I635+G635+E635</f>
        <v>25.2</v>
      </c>
      <c r="L635" s="143" t="n">
        <f aca="false">RANK(K635,$K$6:$K$706)</f>
        <v>97</v>
      </c>
    </row>
    <row r="636" customFormat="false" ht="20.25" hidden="false" customHeight="true" outlineLevel="0" collapsed="false">
      <c r="A636" s="17" t="n">
        <v>631</v>
      </c>
      <c r="B636" s="64" t="s">
        <v>2625</v>
      </c>
      <c r="C636" s="34" t="n">
        <v>37336</v>
      </c>
      <c r="D636" s="35" t="s">
        <v>2312</v>
      </c>
      <c r="E636" s="22" t="n">
        <v>6.5</v>
      </c>
      <c r="F636" s="141" t="n">
        <f aca="false">RANK(E636,$E$6:$E$706)</f>
        <v>560</v>
      </c>
      <c r="G636" s="22" t="n">
        <v>8.5</v>
      </c>
      <c r="H636" s="141" t="n">
        <f aca="false">RANK(G636,$G$6:$G$706)</f>
        <v>206</v>
      </c>
      <c r="I636" s="22" t="n">
        <v>5.8</v>
      </c>
      <c r="J636" s="141" t="n">
        <f aca="false">RANK(I636,$I$6:$I$706)</f>
        <v>455</v>
      </c>
      <c r="K636" s="142" t="n">
        <f aca="false">I636+G636+E636</f>
        <v>20.8</v>
      </c>
      <c r="L636" s="143" t="n">
        <f aca="false">RANK(K636,$K$6:$K$706)</f>
        <v>469</v>
      </c>
    </row>
    <row r="637" customFormat="false" ht="20.25" hidden="false" customHeight="true" outlineLevel="0" collapsed="false">
      <c r="A637" s="17" t="n">
        <v>632</v>
      </c>
      <c r="B637" s="64" t="s">
        <v>2629</v>
      </c>
      <c r="C637" s="34" t="n">
        <v>37531</v>
      </c>
      <c r="D637" s="35" t="s">
        <v>2330</v>
      </c>
      <c r="E637" s="22" t="n">
        <v>6.5</v>
      </c>
      <c r="F637" s="141" t="n">
        <f aca="false">RANK(E637,$E$6:$E$706)</f>
        <v>560</v>
      </c>
      <c r="G637" s="22" t="n">
        <v>7.8</v>
      </c>
      <c r="H637" s="141" t="n">
        <f aca="false">RANK(G637,$G$6:$G$706)</f>
        <v>454</v>
      </c>
      <c r="I637" s="22" t="n">
        <v>4.4</v>
      </c>
      <c r="J637" s="141" t="n">
        <f aca="false">RANK(I637,$I$6:$I$706)</f>
        <v>599</v>
      </c>
      <c r="K637" s="142" t="n">
        <f aca="false">I637+G637+E637</f>
        <v>18.7</v>
      </c>
      <c r="L637" s="143" t="n">
        <f aca="false">RANK(K637,$K$6:$K$706)</f>
        <v>593</v>
      </c>
    </row>
    <row r="638" customFormat="false" ht="20.25" hidden="false" customHeight="true" outlineLevel="0" collapsed="false">
      <c r="A638" s="17" t="n">
        <v>633</v>
      </c>
      <c r="B638" s="64" t="s">
        <v>2633</v>
      </c>
      <c r="C638" s="34" t="n">
        <v>37371</v>
      </c>
      <c r="D638" s="35" t="s">
        <v>2287</v>
      </c>
      <c r="E638" s="22" t="n">
        <v>6.5</v>
      </c>
      <c r="F638" s="141" t="n">
        <f aca="false">RANK(E638,$E$6:$E$706)</f>
        <v>560</v>
      </c>
      <c r="G638" s="22" t="n">
        <v>9</v>
      </c>
      <c r="H638" s="141" t="n">
        <f aca="false">RANK(G638,$G$6:$G$706)</f>
        <v>53</v>
      </c>
      <c r="I638" s="22" t="n">
        <v>7.6</v>
      </c>
      <c r="J638" s="141" t="n">
        <f aca="false">RANK(I638,$I$6:$I$706)</f>
        <v>253</v>
      </c>
      <c r="K638" s="142" t="n">
        <f aca="false">I638+G638+E638</f>
        <v>23.1</v>
      </c>
      <c r="L638" s="143" t="n">
        <f aca="false">RANK(K638,$K$6:$K$706)</f>
        <v>271</v>
      </c>
    </row>
    <row r="639" customFormat="false" ht="20.25" hidden="false" customHeight="true" outlineLevel="0" collapsed="false">
      <c r="A639" s="17" t="n">
        <v>634</v>
      </c>
      <c r="B639" s="64" t="s">
        <v>2637</v>
      </c>
      <c r="C639" s="34" t="n">
        <v>37316</v>
      </c>
      <c r="D639" s="35" t="s">
        <v>2330</v>
      </c>
      <c r="E639" s="22" t="n">
        <v>4</v>
      </c>
      <c r="F639" s="141" t="n">
        <f aca="false">RANK(E639,$E$6:$E$706)</f>
        <v>689</v>
      </c>
      <c r="G639" s="22" t="n">
        <v>6.5</v>
      </c>
      <c r="H639" s="141" t="n">
        <f aca="false">RANK(G639,$G$6:$G$706)</f>
        <v>596</v>
      </c>
      <c r="I639" s="22" t="n">
        <v>3.2</v>
      </c>
      <c r="J639" s="141" t="n">
        <f aca="false">RANK(I639,$I$6:$I$706)</f>
        <v>664</v>
      </c>
      <c r="K639" s="142" t="n">
        <f aca="false">I639+G639+E639</f>
        <v>13.7</v>
      </c>
      <c r="L639" s="143" t="n">
        <f aca="false">RANK(K639,$K$6:$K$706)</f>
        <v>689</v>
      </c>
    </row>
    <row r="640" customFormat="false" ht="20.25" hidden="false" customHeight="true" outlineLevel="0" collapsed="false">
      <c r="A640" s="17" t="n">
        <v>635</v>
      </c>
      <c r="B640" s="64" t="s">
        <v>2641</v>
      </c>
      <c r="C640" s="34" t="n">
        <v>37258</v>
      </c>
      <c r="D640" s="35" t="s">
        <v>2330</v>
      </c>
      <c r="E640" s="22" t="n">
        <v>6.3</v>
      </c>
      <c r="F640" s="141" t="n">
        <f aca="false">RANK(E640,$E$6:$E$706)</f>
        <v>609</v>
      </c>
      <c r="G640" s="22" t="n">
        <v>8.5</v>
      </c>
      <c r="H640" s="141" t="n">
        <f aca="false">RANK(G640,$G$6:$G$706)</f>
        <v>206</v>
      </c>
      <c r="I640" s="22" t="n">
        <v>5.6</v>
      </c>
      <c r="J640" s="141" t="n">
        <f aca="false">RANK(I640,$I$6:$I$706)</f>
        <v>482</v>
      </c>
      <c r="K640" s="142" t="n">
        <f aca="false">I640+G640+E640</f>
        <v>20.4</v>
      </c>
      <c r="L640" s="143" t="n">
        <f aca="false">RANK(K640,$K$6:$K$706)</f>
        <v>499</v>
      </c>
    </row>
    <row r="641" customFormat="false" ht="20.25" hidden="false" customHeight="true" outlineLevel="0" collapsed="false">
      <c r="A641" s="17" t="n">
        <v>636</v>
      </c>
      <c r="B641" s="64" t="s">
        <v>2645</v>
      </c>
      <c r="C641" s="34" t="n">
        <v>37310</v>
      </c>
      <c r="D641" s="35" t="s">
        <v>2287</v>
      </c>
      <c r="E641" s="22" t="n">
        <v>7.5</v>
      </c>
      <c r="F641" s="141" t="n">
        <f aca="false">RANK(E641,$E$6:$E$706)</f>
        <v>312</v>
      </c>
      <c r="G641" s="22" t="n">
        <v>9</v>
      </c>
      <c r="H641" s="141" t="n">
        <f aca="false">RANK(G641,$G$6:$G$706)</f>
        <v>53</v>
      </c>
      <c r="I641" s="22" t="n">
        <v>9</v>
      </c>
      <c r="J641" s="141" t="n">
        <f aca="false">RANK(I641,$I$6:$I$706)</f>
        <v>73</v>
      </c>
      <c r="K641" s="142" t="n">
        <f aca="false">I641+G641+E641</f>
        <v>25.5</v>
      </c>
      <c r="L641" s="143" t="n">
        <f aca="false">RANK(K641,$K$6:$K$706)</f>
        <v>71</v>
      </c>
    </row>
    <row r="642" customFormat="false" ht="20.25" hidden="false" customHeight="true" outlineLevel="0" collapsed="false">
      <c r="A642" s="17" t="n">
        <v>637</v>
      </c>
      <c r="B642" s="64" t="s">
        <v>2649</v>
      </c>
      <c r="C642" s="34" t="n">
        <v>37527</v>
      </c>
      <c r="D642" s="35" t="s">
        <v>2325</v>
      </c>
      <c r="E642" s="22" t="n">
        <v>7</v>
      </c>
      <c r="F642" s="141" t="n">
        <f aca="false">RANK(E642,$E$6:$E$706)</f>
        <v>441</v>
      </c>
      <c r="G642" s="22" t="n">
        <v>8.3</v>
      </c>
      <c r="H642" s="141" t="n">
        <f aca="false">RANK(G642,$G$6:$G$706)</f>
        <v>344</v>
      </c>
      <c r="I642" s="22" t="n">
        <v>8.3</v>
      </c>
      <c r="J642" s="141" t="n">
        <f aca="false">RANK(I642,$I$6:$I$706)</f>
        <v>156</v>
      </c>
      <c r="K642" s="142" t="n">
        <f aca="false">I642+G642+E642</f>
        <v>23.6</v>
      </c>
      <c r="L642" s="143" t="n">
        <f aca="false">RANK(K642,$K$6:$K$706)</f>
        <v>236</v>
      </c>
    </row>
    <row r="643" customFormat="false" ht="20.25" hidden="false" customHeight="true" outlineLevel="0" collapsed="false">
      <c r="A643" s="17" t="n">
        <v>638</v>
      </c>
      <c r="B643" s="64" t="s">
        <v>2653</v>
      </c>
      <c r="C643" s="34" t="n">
        <v>37543</v>
      </c>
      <c r="D643" s="35" t="s">
        <v>2325</v>
      </c>
      <c r="E643" s="22" t="n">
        <v>8</v>
      </c>
      <c r="F643" s="141" t="n">
        <f aca="false">RANK(E643,$E$6:$E$706)</f>
        <v>153</v>
      </c>
      <c r="G643" s="22" t="n">
        <v>9</v>
      </c>
      <c r="H643" s="141" t="n">
        <f aca="false">RANK(G643,$G$6:$G$706)</f>
        <v>53</v>
      </c>
      <c r="I643" s="22" t="n">
        <v>7.3</v>
      </c>
      <c r="J643" s="141" t="n">
        <f aca="false">RANK(I643,$I$6:$I$706)</f>
        <v>288</v>
      </c>
      <c r="K643" s="142" t="n">
        <f aca="false">I643+G643+E643</f>
        <v>24.3</v>
      </c>
      <c r="L643" s="143" t="n">
        <f aca="false">RANK(K643,$K$6:$K$706)</f>
        <v>178</v>
      </c>
    </row>
    <row r="644" customFormat="false" ht="20.25" hidden="false" customHeight="true" outlineLevel="0" collapsed="false">
      <c r="A644" s="17" t="n">
        <v>639</v>
      </c>
      <c r="B644" s="64" t="s">
        <v>2657</v>
      </c>
      <c r="C644" s="34" t="n">
        <v>37289</v>
      </c>
      <c r="D644" s="35" t="s">
        <v>2287</v>
      </c>
      <c r="E644" s="22" t="n">
        <v>8.3</v>
      </c>
      <c r="F644" s="141" t="n">
        <f aca="false">RANK(E644,$E$6:$E$706)</f>
        <v>88</v>
      </c>
      <c r="G644" s="22" t="n">
        <v>9.3</v>
      </c>
      <c r="H644" s="141" t="n">
        <f aca="false">RANK(G644,$G$6:$G$706)</f>
        <v>22</v>
      </c>
      <c r="I644" s="22" t="n">
        <v>8.7</v>
      </c>
      <c r="J644" s="141" t="n">
        <f aca="false">RANK(I644,$I$6:$I$706)</f>
        <v>103</v>
      </c>
      <c r="K644" s="142" t="n">
        <f aca="false">I644+G644+E644</f>
        <v>26.3</v>
      </c>
      <c r="L644" s="143" t="n">
        <f aca="false">RANK(K644,$K$6:$K$706)</f>
        <v>30</v>
      </c>
    </row>
    <row r="645" customFormat="false" ht="20.25" hidden="false" customHeight="true" outlineLevel="0" collapsed="false">
      <c r="A645" s="17" t="n">
        <v>640</v>
      </c>
      <c r="B645" s="64" t="s">
        <v>2661</v>
      </c>
      <c r="C645" s="34" t="n">
        <v>37515</v>
      </c>
      <c r="D645" s="35" t="s">
        <v>2287</v>
      </c>
      <c r="E645" s="22" t="n">
        <v>6.5</v>
      </c>
      <c r="F645" s="141" t="n">
        <f aca="false">RANK(E645,$E$6:$E$706)</f>
        <v>560</v>
      </c>
      <c r="G645" s="22" t="n">
        <v>9</v>
      </c>
      <c r="H645" s="141" t="n">
        <f aca="false">RANK(G645,$G$6:$G$706)</f>
        <v>53</v>
      </c>
      <c r="I645" s="22" t="n">
        <v>9.4</v>
      </c>
      <c r="J645" s="141" t="n">
        <f aca="false">RANK(I645,$I$6:$I$706)</f>
        <v>28</v>
      </c>
      <c r="K645" s="142" t="n">
        <f aca="false">I645+G645+E645</f>
        <v>24.9</v>
      </c>
      <c r="L645" s="143" t="n">
        <f aca="false">RANK(K645,$K$6:$K$706)</f>
        <v>123</v>
      </c>
    </row>
    <row r="646" customFormat="false" ht="20.25" hidden="false" customHeight="true" outlineLevel="0" collapsed="false">
      <c r="A646" s="17" t="n">
        <v>641</v>
      </c>
      <c r="B646" s="64" t="s">
        <v>2665</v>
      </c>
      <c r="C646" s="34" t="n">
        <v>37409</v>
      </c>
      <c r="D646" s="35" t="s">
        <v>2287</v>
      </c>
      <c r="E646" s="22" t="n">
        <v>7.3</v>
      </c>
      <c r="F646" s="141" t="n">
        <f aca="false">RANK(E646,$E$6:$E$706)</f>
        <v>379</v>
      </c>
      <c r="G646" s="22" t="n">
        <v>9.3</v>
      </c>
      <c r="H646" s="141" t="n">
        <f aca="false">RANK(G646,$G$6:$G$706)</f>
        <v>22</v>
      </c>
      <c r="I646" s="22" t="n">
        <v>9.8</v>
      </c>
      <c r="J646" s="141" t="n">
        <f aca="false">RANK(I646,$I$6:$I$706)</f>
        <v>1</v>
      </c>
      <c r="K646" s="142" t="n">
        <f aca="false">I646+G646+E646</f>
        <v>26.4</v>
      </c>
      <c r="L646" s="143" t="n">
        <f aca="false">RANK(K646,$K$6:$K$706)</f>
        <v>26</v>
      </c>
    </row>
    <row r="647" customFormat="false" ht="20.25" hidden="false" customHeight="true" outlineLevel="0" collapsed="false">
      <c r="A647" s="17" t="n">
        <v>642</v>
      </c>
      <c r="B647" s="64" t="s">
        <v>2669</v>
      </c>
      <c r="C647" s="34" t="n">
        <v>37490</v>
      </c>
      <c r="D647" s="35" t="s">
        <v>2287</v>
      </c>
      <c r="E647" s="22" t="n">
        <v>8</v>
      </c>
      <c r="F647" s="141" t="n">
        <f aca="false">RANK(E647,$E$6:$E$706)</f>
        <v>153</v>
      </c>
      <c r="G647" s="22" t="n">
        <v>8</v>
      </c>
      <c r="H647" s="141" t="n">
        <f aca="false">RANK(G647,$G$6:$G$706)</f>
        <v>395</v>
      </c>
      <c r="I647" s="22" t="n">
        <v>8.9</v>
      </c>
      <c r="J647" s="141" t="n">
        <f aca="false">RANK(I647,$I$6:$I$706)</f>
        <v>78</v>
      </c>
      <c r="K647" s="142" t="n">
        <f aca="false">I647+G647+E647</f>
        <v>24.9</v>
      </c>
      <c r="L647" s="143" t="n">
        <f aca="false">RANK(K647,$K$6:$K$706)</f>
        <v>123</v>
      </c>
    </row>
    <row r="648" customFormat="false" ht="20.25" hidden="false" customHeight="true" outlineLevel="0" collapsed="false">
      <c r="A648" s="17" t="n">
        <v>643</v>
      </c>
      <c r="B648" s="64" t="s">
        <v>2673</v>
      </c>
      <c r="C648" s="34" t="n">
        <v>37283</v>
      </c>
      <c r="D648" s="35" t="s">
        <v>2325</v>
      </c>
      <c r="E648" s="22" t="n">
        <v>8</v>
      </c>
      <c r="F648" s="141" t="n">
        <f aca="false">RANK(E648,$E$6:$E$706)</f>
        <v>153</v>
      </c>
      <c r="G648" s="22" t="n">
        <v>8</v>
      </c>
      <c r="H648" s="141" t="n">
        <f aca="false">RANK(G648,$G$6:$G$706)</f>
        <v>395</v>
      </c>
      <c r="I648" s="22" t="n">
        <v>7.8</v>
      </c>
      <c r="J648" s="141" t="n">
        <f aca="false">RANK(I648,$I$6:$I$706)</f>
        <v>220</v>
      </c>
      <c r="K648" s="142" t="n">
        <f aca="false">I648+G648+E648</f>
        <v>23.8</v>
      </c>
      <c r="L648" s="143" t="n">
        <f aca="false">RANK(K648,$K$6:$K$706)</f>
        <v>225</v>
      </c>
    </row>
    <row r="649" customFormat="false" ht="20.25" hidden="false" customHeight="true" outlineLevel="0" collapsed="false">
      <c r="A649" s="17" t="n">
        <v>644</v>
      </c>
      <c r="B649" s="64" t="s">
        <v>2076</v>
      </c>
      <c r="C649" s="34" t="n">
        <v>37612</v>
      </c>
      <c r="D649" s="35" t="s">
        <v>2287</v>
      </c>
      <c r="E649" s="22" t="n">
        <v>8</v>
      </c>
      <c r="F649" s="141" t="n">
        <f aca="false">RANK(E649,$E$6:$E$706)</f>
        <v>153</v>
      </c>
      <c r="G649" s="22" t="n">
        <v>7.8</v>
      </c>
      <c r="H649" s="141" t="n">
        <f aca="false">RANK(G649,$G$6:$G$706)</f>
        <v>454</v>
      </c>
      <c r="I649" s="22" t="n">
        <v>9.6</v>
      </c>
      <c r="J649" s="141" t="n">
        <f aca="false">RANK(I649,$I$6:$I$706)</f>
        <v>12</v>
      </c>
      <c r="K649" s="142" t="n">
        <f aca="false">I649+G649+E649</f>
        <v>25.4</v>
      </c>
      <c r="L649" s="143" t="n">
        <f aca="false">RANK(K649,$K$6:$K$706)</f>
        <v>87</v>
      </c>
    </row>
    <row r="650" customFormat="false" ht="20.25" hidden="false" customHeight="true" outlineLevel="0" collapsed="false">
      <c r="A650" s="17" t="n">
        <v>645</v>
      </c>
      <c r="B650" s="64" t="s">
        <v>2084</v>
      </c>
      <c r="C650" s="34" t="n">
        <v>37535</v>
      </c>
      <c r="D650" s="35" t="s">
        <v>2312</v>
      </c>
      <c r="E650" s="22" t="n">
        <v>8.5</v>
      </c>
      <c r="F650" s="141" t="n">
        <f aca="false">RANK(E650,$E$6:$E$706)</f>
        <v>47</v>
      </c>
      <c r="G650" s="22" t="n">
        <v>8.5</v>
      </c>
      <c r="H650" s="141" t="n">
        <f aca="false">RANK(G650,$G$6:$G$706)</f>
        <v>206</v>
      </c>
      <c r="I650" s="22" t="n">
        <v>8.4</v>
      </c>
      <c r="J650" s="141" t="n">
        <f aca="false">RANK(I650,$I$6:$I$706)</f>
        <v>146</v>
      </c>
      <c r="K650" s="142" t="n">
        <f aca="false">I650+G650+E650</f>
        <v>25.4</v>
      </c>
      <c r="L650" s="143" t="n">
        <f aca="false">RANK(K650,$K$6:$K$706)</f>
        <v>87</v>
      </c>
    </row>
    <row r="651" customFormat="false" ht="20.25" hidden="false" customHeight="true" outlineLevel="0" collapsed="false">
      <c r="A651" s="17" t="n">
        <v>646</v>
      </c>
      <c r="B651" s="64" t="s">
        <v>2683</v>
      </c>
      <c r="C651" s="34" t="n">
        <v>37268</v>
      </c>
      <c r="D651" s="35" t="s">
        <v>2330</v>
      </c>
      <c r="E651" s="22" t="n">
        <v>7</v>
      </c>
      <c r="F651" s="141" t="n">
        <f aca="false">RANK(E651,$E$6:$E$706)</f>
        <v>441</v>
      </c>
      <c r="G651" s="22" t="n">
        <v>7</v>
      </c>
      <c r="H651" s="141" t="n">
        <f aca="false">RANK(G651,$G$6:$G$706)</f>
        <v>563</v>
      </c>
      <c r="I651" s="43"/>
      <c r="J651" s="141"/>
      <c r="K651" s="142" t="n">
        <f aca="false">I651+G651+E651</f>
        <v>14</v>
      </c>
      <c r="L651" s="143" t="n">
        <f aca="false">RANK(K651,$K$6:$K$706)</f>
        <v>688</v>
      </c>
    </row>
    <row r="652" customFormat="false" ht="20.25" hidden="false" customHeight="true" outlineLevel="0" collapsed="false">
      <c r="A652" s="17" t="n">
        <v>647</v>
      </c>
      <c r="B652" s="64" t="s">
        <v>2687</v>
      </c>
      <c r="C652" s="34" t="n">
        <v>37584</v>
      </c>
      <c r="D652" s="35" t="s">
        <v>2330</v>
      </c>
      <c r="E652" s="22" t="n">
        <v>7.5</v>
      </c>
      <c r="F652" s="141" t="n">
        <f aca="false">RANK(E652,$E$6:$E$706)</f>
        <v>312</v>
      </c>
      <c r="G652" s="22" t="n">
        <v>7</v>
      </c>
      <c r="H652" s="141" t="n">
        <f aca="false">RANK(G652,$G$6:$G$706)</f>
        <v>563</v>
      </c>
      <c r="I652" s="22" t="n">
        <v>6.3</v>
      </c>
      <c r="J652" s="141" t="n">
        <f aca="false">RANK(I652,$I$6:$I$706)</f>
        <v>398</v>
      </c>
      <c r="K652" s="142" t="n">
        <f aca="false">I652+G652+E652</f>
        <v>20.8</v>
      </c>
      <c r="L652" s="143" t="n">
        <f aca="false">RANK(K652,$K$6:$K$706)</f>
        <v>469</v>
      </c>
    </row>
    <row r="653" customFormat="false" ht="20.25" hidden="false" customHeight="true" outlineLevel="0" collapsed="false">
      <c r="A653" s="17" t="n">
        <v>648</v>
      </c>
      <c r="B653" s="64" t="s">
        <v>2691</v>
      </c>
      <c r="C653" s="34" t="n">
        <v>37407</v>
      </c>
      <c r="D653" s="35" t="s">
        <v>2330</v>
      </c>
      <c r="E653" s="22" t="n">
        <v>7.5</v>
      </c>
      <c r="F653" s="141" t="n">
        <f aca="false">RANK(E653,$E$6:$E$706)</f>
        <v>312</v>
      </c>
      <c r="G653" s="22" t="n">
        <v>7.5</v>
      </c>
      <c r="H653" s="141" t="n">
        <f aca="false">RANK(G653,$G$6:$G$706)</f>
        <v>499</v>
      </c>
      <c r="I653" s="22" t="n">
        <v>5.8</v>
      </c>
      <c r="J653" s="141" t="n">
        <f aca="false">RANK(I653,$I$6:$I$706)</f>
        <v>455</v>
      </c>
      <c r="K653" s="142" t="n">
        <f aca="false">I653+G653+E653</f>
        <v>20.8</v>
      </c>
      <c r="L653" s="143" t="n">
        <f aca="false">RANK(K653,$K$6:$K$706)</f>
        <v>469</v>
      </c>
    </row>
    <row r="654" customFormat="false" ht="20.25" hidden="false" customHeight="true" outlineLevel="0" collapsed="false">
      <c r="A654" s="17" t="n">
        <v>649</v>
      </c>
      <c r="B654" s="64" t="s">
        <v>2695</v>
      </c>
      <c r="C654" s="34" t="n">
        <v>37584</v>
      </c>
      <c r="D654" s="35" t="s">
        <v>2325</v>
      </c>
      <c r="E654" s="22" t="n">
        <v>7.8</v>
      </c>
      <c r="F654" s="141" t="n">
        <f aca="false">RANK(E654,$E$6:$E$706)</f>
        <v>246</v>
      </c>
      <c r="G654" s="22" t="n">
        <v>9</v>
      </c>
      <c r="H654" s="141" t="n">
        <f aca="false">RANK(G654,$G$6:$G$706)</f>
        <v>53</v>
      </c>
      <c r="I654" s="22" t="n">
        <v>7.3</v>
      </c>
      <c r="J654" s="141" t="n">
        <f aca="false">RANK(I654,$I$6:$I$706)</f>
        <v>288</v>
      </c>
      <c r="K654" s="142" t="n">
        <f aca="false">I654+G654+E654</f>
        <v>24.1</v>
      </c>
      <c r="L654" s="143" t="n">
        <f aca="false">RANK(K654,$K$6:$K$706)</f>
        <v>195</v>
      </c>
    </row>
    <row r="655" customFormat="false" ht="20.25" hidden="false" customHeight="true" outlineLevel="0" collapsed="false">
      <c r="A655" s="17" t="n">
        <v>650</v>
      </c>
      <c r="B655" s="64" t="s">
        <v>2699</v>
      </c>
      <c r="C655" s="34" t="n">
        <v>37459</v>
      </c>
      <c r="D655" s="35" t="s">
        <v>2312</v>
      </c>
      <c r="E655" s="22" t="n">
        <v>7.3</v>
      </c>
      <c r="F655" s="141" t="n">
        <f aca="false">RANK(E655,$E$6:$E$706)</f>
        <v>379</v>
      </c>
      <c r="G655" s="22" t="n">
        <v>8.5</v>
      </c>
      <c r="H655" s="141" t="n">
        <f aca="false">RANK(G655,$G$6:$G$706)</f>
        <v>206</v>
      </c>
      <c r="I655" s="22" t="n">
        <v>7.1</v>
      </c>
      <c r="J655" s="141" t="n">
        <f aca="false">RANK(I655,$I$6:$I$706)</f>
        <v>315</v>
      </c>
      <c r="K655" s="142" t="n">
        <f aca="false">I655+G655+E655</f>
        <v>22.9</v>
      </c>
      <c r="L655" s="143" t="n">
        <f aca="false">RANK(K655,$K$6:$K$706)</f>
        <v>293</v>
      </c>
    </row>
    <row r="656" customFormat="false" ht="20.25" hidden="false" customHeight="true" outlineLevel="0" collapsed="false">
      <c r="A656" s="17" t="n">
        <v>651</v>
      </c>
      <c r="B656" s="64" t="s">
        <v>2703</v>
      </c>
      <c r="C656" s="34" t="n">
        <v>37515</v>
      </c>
      <c r="D656" s="35" t="s">
        <v>2312</v>
      </c>
      <c r="E656" s="22" t="n">
        <v>7.8</v>
      </c>
      <c r="F656" s="141" t="n">
        <f aca="false">RANK(E656,$E$6:$E$706)</f>
        <v>246</v>
      </c>
      <c r="G656" s="22" t="n">
        <v>8.5</v>
      </c>
      <c r="H656" s="141" t="n">
        <f aca="false">RANK(G656,$G$6:$G$706)</f>
        <v>206</v>
      </c>
      <c r="I656" s="22" t="n">
        <v>7.6</v>
      </c>
      <c r="J656" s="141" t="n">
        <f aca="false">RANK(I656,$I$6:$I$706)</f>
        <v>253</v>
      </c>
      <c r="K656" s="142" t="n">
        <f aca="false">I656+G656+E656</f>
        <v>23.9</v>
      </c>
      <c r="L656" s="143" t="n">
        <f aca="false">RANK(K656,$K$6:$K$706)</f>
        <v>213</v>
      </c>
    </row>
    <row r="657" customFormat="false" ht="20.25" hidden="false" customHeight="true" outlineLevel="0" collapsed="false">
      <c r="A657" s="17" t="n">
        <v>652</v>
      </c>
      <c r="B657" s="64" t="s">
        <v>2707</v>
      </c>
      <c r="C657" s="34" t="n">
        <v>37581</v>
      </c>
      <c r="D657" s="35" t="s">
        <v>2325</v>
      </c>
      <c r="E657" s="22" t="n">
        <v>7</v>
      </c>
      <c r="F657" s="141" t="n">
        <f aca="false">RANK(E657,$E$6:$E$706)</f>
        <v>441</v>
      </c>
      <c r="G657" s="22" t="n">
        <v>9</v>
      </c>
      <c r="H657" s="141" t="n">
        <f aca="false">RANK(G657,$G$6:$G$706)</f>
        <v>53</v>
      </c>
      <c r="I657" s="22" t="n">
        <v>6.9</v>
      </c>
      <c r="J657" s="141" t="n">
        <f aca="false">RANK(I657,$I$6:$I$706)</f>
        <v>339</v>
      </c>
      <c r="K657" s="142" t="n">
        <f aca="false">I657+G657+E657</f>
        <v>22.9</v>
      </c>
      <c r="L657" s="143" t="n">
        <f aca="false">RANK(K657,$K$6:$K$706)</f>
        <v>293</v>
      </c>
    </row>
    <row r="658" customFormat="false" ht="20.25" hidden="false" customHeight="true" outlineLevel="0" collapsed="false">
      <c r="A658" s="17" t="n">
        <v>653</v>
      </c>
      <c r="B658" s="64" t="s">
        <v>2711</v>
      </c>
      <c r="C658" s="34" t="n">
        <v>37392</v>
      </c>
      <c r="D658" s="35" t="s">
        <v>2330</v>
      </c>
      <c r="E658" s="22" t="n">
        <v>8</v>
      </c>
      <c r="F658" s="141" t="n">
        <f aca="false">RANK(E658,$E$6:$E$706)</f>
        <v>153</v>
      </c>
      <c r="G658" s="22" t="n">
        <v>6.5</v>
      </c>
      <c r="H658" s="141" t="n">
        <f aca="false">RANK(G658,$G$6:$G$706)</f>
        <v>596</v>
      </c>
      <c r="I658" s="22" t="n">
        <v>7.2</v>
      </c>
      <c r="J658" s="141" t="n">
        <f aca="false">RANK(I658,$I$6:$I$706)</f>
        <v>299</v>
      </c>
      <c r="K658" s="142" t="n">
        <f aca="false">I658+G658+E658</f>
        <v>21.7</v>
      </c>
      <c r="L658" s="143" t="n">
        <f aca="false">RANK(K658,$K$6:$K$706)</f>
        <v>404</v>
      </c>
    </row>
    <row r="659" customFormat="false" ht="20.25" hidden="false" customHeight="true" outlineLevel="0" collapsed="false">
      <c r="A659" s="17" t="n">
        <v>654</v>
      </c>
      <c r="B659" s="64" t="s">
        <v>2118</v>
      </c>
      <c r="C659" s="34" t="n">
        <v>37282</v>
      </c>
      <c r="D659" s="35" t="s">
        <v>2330</v>
      </c>
      <c r="E659" s="22" t="n">
        <v>8.3</v>
      </c>
      <c r="F659" s="141" t="n">
        <f aca="false">RANK(E659,$E$6:$E$706)</f>
        <v>88</v>
      </c>
      <c r="G659" s="22" t="n">
        <v>8.5</v>
      </c>
      <c r="H659" s="141" t="n">
        <f aca="false">RANK(G659,$G$6:$G$706)</f>
        <v>206</v>
      </c>
      <c r="I659" s="22" t="n">
        <v>7.7</v>
      </c>
      <c r="J659" s="141" t="n">
        <f aca="false">RANK(I659,$I$6:$I$706)</f>
        <v>235</v>
      </c>
      <c r="K659" s="142" t="n">
        <f aca="false">I659+G659+E659</f>
        <v>24.5</v>
      </c>
      <c r="L659" s="143" t="n">
        <f aca="false">RANK(K659,$K$6:$K$706)</f>
        <v>163</v>
      </c>
    </row>
    <row r="660" customFormat="false" ht="20.25" hidden="false" customHeight="true" outlineLevel="0" collapsed="false">
      <c r="A660" s="17" t="n">
        <v>655</v>
      </c>
      <c r="B660" s="64" t="s">
        <v>2718</v>
      </c>
      <c r="C660" s="34" t="n">
        <v>37388</v>
      </c>
      <c r="D660" s="35" t="s">
        <v>2330</v>
      </c>
      <c r="E660" s="22" t="n">
        <v>8.25</v>
      </c>
      <c r="F660" s="141" t="n">
        <f aca="false">RANK(E660,$E$6:$E$706)</f>
        <v>152</v>
      </c>
      <c r="G660" s="22" t="n">
        <v>8</v>
      </c>
      <c r="H660" s="141" t="n">
        <f aca="false">RANK(G660,$G$6:$G$706)</f>
        <v>395</v>
      </c>
      <c r="I660" s="22" t="n">
        <v>8.7</v>
      </c>
      <c r="J660" s="141" t="n">
        <f aca="false">RANK(I660,$I$6:$I$706)</f>
        <v>103</v>
      </c>
      <c r="K660" s="142" t="n">
        <f aca="false">I660+G660+E660</f>
        <v>24.95</v>
      </c>
      <c r="L660" s="143" t="n">
        <f aca="false">RANK(K660,$K$6:$K$706)</f>
        <v>119</v>
      </c>
    </row>
    <row r="661" customFormat="false" ht="20.25" hidden="false" customHeight="true" outlineLevel="0" collapsed="false">
      <c r="A661" s="17" t="n">
        <v>656</v>
      </c>
      <c r="B661" s="64" t="s">
        <v>2722</v>
      </c>
      <c r="C661" s="34" t="n">
        <v>37274</v>
      </c>
      <c r="D661" s="35" t="s">
        <v>2330</v>
      </c>
      <c r="E661" s="22" t="n">
        <v>5.5</v>
      </c>
      <c r="F661" s="141" t="n">
        <f aca="false">RANK(E661,$E$6:$E$706)</f>
        <v>658</v>
      </c>
      <c r="G661" s="22" t="n">
        <v>4</v>
      </c>
      <c r="H661" s="141" t="n">
        <f aca="false">RANK(G661,$G$6:$G$706)</f>
        <v>686</v>
      </c>
      <c r="I661" s="22" t="n">
        <v>5.9</v>
      </c>
      <c r="J661" s="141" t="n">
        <f aca="false">RANK(I661,$I$6:$I$706)</f>
        <v>446</v>
      </c>
      <c r="K661" s="142" t="n">
        <f aca="false">I661+G661+E661</f>
        <v>15.4</v>
      </c>
      <c r="L661" s="143" t="n">
        <f aca="false">RANK(K661,$K$6:$K$706)</f>
        <v>666</v>
      </c>
    </row>
    <row r="662" customFormat="false" ht="20.25" hidden="false" customHeight="true" outlineLevel="0" collapsed="false">
      <c r="A662" s="17" t="n">
        <v>657</v>
      </c>
      <c r="B662" s="64" t="s">
        <v>2726</v>
      </c>
      <c r="C662" s="34" t="n">
        <v>37293</v>
      </c>
      <c r="D662" s="35" t="s">
        <v>2312</v>
      </c>
      <c r="E662" s="22" t="n">
        <v>6</v>
      </c>
      <c r="F662" s="141" t="n">
        <f aca="false">RANK(E662,$E$6:$E$706)</f>
        <v>623</v>
      </c>
      <c r="G662" s="22" t="n">
        <v>9</v>
      </c>
      <c r="H662" s="141" t="n">
        <f aca="false">RANK(G662,$G$6:$G$706)</f>
        <v>53</v>
      </c>
      <c r="I662" s="22" t="n">
        <v>6.7</v>
      </c>
      <c r="J662" s="141" t="n">
        <f aca="false">RANK(I662,$I$6:$I$706)</f>
        <v>359</v>
      </c>
      <c r="K662" s="142" t="n">
        <f aca="false">I662+G662+E662</f>
        <v>21.7</v>
      </c>
      <c r="L662" s="143" t="n">
        <f aca="false">RANK(K662,$K$6:$K$706)</f>
        <v>404</v>
      </c>
    </row>
    <row r="663" customFormat="false" ht="20.25" hidden="false" customHeight="true" outlineLevel="0" collapsed="false">
      <c r="A663" s="17" t="n">
        <v>658</v>
      </c>
      <c r="B663" s="64" t="s">
        <v>2730</v>
      </c>
      <c r="C663" s="34" t="n">
        <v>37418</v>
      </c>
      <c r="D663" s="35" t="s">
        <v>2325</v>
      </c>
      <c r="E663" s="22" t="n">
        <v>8</v>
      </c>
      <c r="F663" s="141" t="n">
        <f aca="false">RANK(E663,$E$6:$E$706)</f>
        <v>153</v>
      </c>
      <c r="G663" s="22" t="n">
        <v>8.8</v>
      </c>
      <c r="H663" s="141" t="n">
        <f aca="false">RANK(G663,$G$6:$G$706)</f>
        <v>155</v>
      </c>
      <c r="I663" s="22" t="n">
        <v>7.8</v>
      </c>
      <c r="J663" s="141" t="n">
        <f aca="false">RANK(I663,$I$6:$I$706)</f>
        <v>220</v>
      </c>
      <c r="K663" s="142" t="n">
        <f aca="false">I663+G663+E663</f>
        <v>24.6</v>
      </c>
      <c r="L663" s="143" t="n">
        <f aca="false">RANK(K663,$K$6:$K$706)</f>
        <v>147</v>
      </c>
    </row>
    <row r="664" customFormat="false" ht="20.25" hidden="false" customHeight="true" outlineLevel="0" collapsed="false">
      <c r="A664" s="17" t="n">
        <v>659</v>
      </c>
      <c r="B664" s="64" t="s">
        <v>2734</v>
      </c>
      <c r="C664" s="34" t="n">
        <v>37270</v>
      </c>
      <c r="D664" s="35" t="s">
        <v>2312</v>
      </c>
      <c r="E664" s="22" t="n">
        <v>8</v>
      </c>
      <c r="F664" s="141" t="n">
        <f aca="false">RANK(E664,$E$6:$E$706)</f>
        <v>153</v>
      </c>
      <c r="G664" s="22" t="n">
        <v>8.3</v>
      </c>
      <c r="H664" s="141" t="n">
        <f aca="false">RANK(G664,$G$6:$G$706)</f>
        <v>344</v>
      </c>
      <c r="I664" s="22" t="n">
        <v>9.7</v>
      </c>
      <c r="J664" s="141" t="n">
        <f aca="false">RANK(I664,$I$6:$I$706)</f>
        <v>5</v>
      </c>
      <c r="K664" s="142" t="n">
        <f aca="false">I664+G664+E664</f>
        <v>26</v>
      </c>
      <c r="L664" s="143" t="n">
        <f aca="false">RANK(K664,$K$6:$K$706)</f>
        <v>42</v>
      </c>
    </row>
    <row r="665" customFormat="false" ht="20.25" hidden="false" customHeight="true" outlineLevel="0" collapsed="false">
      <c r="A665" s="17" t="n">
        <v>660</v>
      </c>
      <c r="B665" s="64" t="s">
        <v>2738</v>
      </c>
      <c r="C665" s="34" t="n">
        <v>37268</v>
      </c>
      <c r="D665" s="35" t="s">
        <v>2312</v>
      </c>
      <c r="E665" s="22" t="n">
        <v>7.5</v>
      </c>
      <c r="F665" s="141" t="n">
        <f aca="false">RANK(E665,$E$6:$E$706)</f>
        <v>312</v>
      </c>
      <c r="G665" s="22" t="n">
        <v>8.8</v>
      </c>
      <c r="H665" s="141" t="n">
        <f aca="false">RANK(G665,$G$6:$G$706)</f>
        <v>155</v>
      </c>
      <c r="I665" s="22" t="n">
        <v>4.1</v>
      </c>
      <c r="J665" s="141" t="n">
        <f aca="false">RANK(I665,$I$6:$I$706)</f>
        <v>623</v>
      </c>
      <c r="K665" s="142" t="n">
        <f aca="false">I665+G665+E665</f>
        <v>20.4</v>
      </c>
      <c r="L665" s="143" t="n">
        <f aca="false">RANK(K665,$K$6:$K$706)</f>
        <v>499</v>
      </c>
    </row>
    <row r="666" customFormat="false" ht="20.25" hidden="false" customHeight="true" outlineLevel="0" collapsed="false">
      <c r="A666" s="17" t="n">
        <v>661</v>
      </c>
      <c r="B666" s="64" t="s">
        <v>2738</v>
      </c>
      <c r="C666" s="34" t="n">
        <v>37551</v>
      </c>
      <c r="D666" s="35" t="s">
        <v>2325</v>
      </c>
      <c r="E666" s="22" t="n">
        <v>6.5</v>
      </c>
      <c r="F666" s="141" t="n">
        <f aca="false">RANK(E666,$E$6:$E$706)</f>
        <v>560</v>
      </c>
      <c r="G666" s="22" t="n">
        <v>8.8</v>
      </c>
      <c r="H666" s="141" t="n">
        <f aca="false">RANK(G666,$G$6:$G$706)</f>
        <v>155</v>
      </c>
      <c r="I666" s="22" t="n">
        <v>4.8</v>
      </c>
      <c r="J666" s="141" t="n">
        <f aca="false">RANK(I666,$I$6:$I$706)</f>
        <v>575</v>
      </c>
      <c r="K666" s="142" t="n">
        <f aca="false">I666+G666+E666</f>
        <v>20.1</v>
      </c>
      <c r="L666" s="143" t="n">
        <f aca="false">RANK(K666,$K$6:$K$706)</f>
        <v>521</v>
      </c>
    </row>
    <row r="667" customFormat="false" ht="20.25" hidden="false" customHeight="true" outlineLevel="0" collapsed="false">
      <c r="A667" s="17" t="n">
        <v>662</v>
      </c>
      <c r="B667" s="64" t="s">
        <v>2745</v>
      </c>
      <c r="C667" s="34" t="n">
        <v>37499</v>
      </c>
      <c r="D667" s="35" t="s">
        <v>2325</v>
      </c>
      <c r="E667" s="22" t="n">
        <v>8.5</v>
      </c>
      <c r="F667" s="141" t="n">
        <f aca="false">RANK(E667,$E$6:$E$706)</f>
        <v>47</v>
      </c>
      <c r="G667" s="22" t="n">
        <v>8.5</v>
      </c>
      <c r="H667" s="141" t="n">
        <f aca="false">RANK(G667,$G$6:$G$706)</f>
        <v>206</v>
      </c>
      <c r="I667" s="22" t="n">
        <v>5.4</v>
      </c>
      <c r="J667" s="141" t="n">
        <f aca="false">RANK(I667,$I$6:$I$706)</f>
        <v>508</v>
      </c>
      <c r="K667" s="142" t="n">
        <f aca="false">I667+G667+E667</f>
        <v>22.4</v>
      </c>
      <c r="L667" s="143" t="n">
        <f aca="false">RANK(K667,$K$6:$K$706)</f>
        <v>341</v>
      </c>
    </row>
    <row r="668" customFormat="false" ht="20.25" hidden="false" customHeight="true" outlineLevel="0" collapsed="false">
      <c r="A668" s="17" t="n">
        <v>663</v>
      </c>
      <c r="B668" s="64" t="s">
        <v>2749</v>
      </c>
      <c r="C668" s="34" t="n">
        <v>37355</v>
      </c>
      <c r="D668" s="35" t="s">
        <v>2312</v>
      </c>
      <c r="E668" s="22" t="n">
        <v>7.5</v>
      </c>
      <c r="F668" s="141" t="n">
        <f aca="false">RANK(E668,$E$6:$E$706)</f>
        <v>312</v>
      </c>
      <c r="G668" s="22" t="n">
        <v>9</v>
      </c>
      <c r="H668" s="141" t="n">
        <f aca="false">RANK(G668,$G$6:$G$706)</f>
        <v>53</v>
      </c>
      <c r="I668" s="22" t="n">
        <v>3.6</v>
      </c>
      <c r="J668" s="141" t="n">
        <f aca="false">RANK(I668,$I$6:$I$706)</f>
        <v>644</v>
      </c>
      <c r="K668" s="142" t="n">
        <f aca="false">I668+G668+E668</f>
        <v>20.1</v>
      </c>
      <c r="L668" s="143" t="n">
        <f aca="false">RANK(K668,$K$6:$K$706)</f>
        <v>521</v>
      </c>
    </row>
    <row r="669" customFormat="false" ht="20.25" hidden="false" customHeight="true" outlineLevel="0" collapsed="false">
      <c r="A669" s="17" t="n">
        <v>664</v>
      </c>
      <c r="B669" s="64" t="s">
        <v>2753</v>
      </c>
      <c r="C669" s="34" t="n">
        <v>37493</v>
      </c>
      <c r="D669" s="35" t="s">
        <v>2312</v>
      </c>
      <c r="E669" s="22" t="n">
        <v>6.5</v>
      </c>
      <c r="F669" s="141" t="n">
        <f aca="false">RANK(E669,$E$6:$E$706)</f>
        <v>560</v>
      </c>
      <c r="G669" s="22" t="n">
        <v>8.5</v>
      </c>
      <c r="H669" s="141" t="n">
        <f aca="false">RANK(G669,$G$6:$G$706)</f>
        <v>206</v>
      </c>
      <c r="I669" s="22" t="n">
        <v>4.5</v>
      </c>
      <c r="J669" s="141" t="n">
        <f aca="false">RANK(I669,$I$6:$I$706)</f>
        <v>594</v>
      </c>
      <c r="K669" s="142" t="n">
        <f aca="false">I669+G669+E669</f>
        <v>19.5</v>
      </c>
      <c r="L669" s="143" t="n">
        <f aca="false">RANK(K669,$K$6:$K$706)</f>
        <v>556</v>
      </c>
    </row>
    <row r="670" customFormat="false" ht="20.25" hidden="false" customHeight="true" outlineLevel="0" collapsed="false">
      <c r="A670" s="17" t="n">
        <v>665</v>
      </c>
      <c r="B670" s="64" t="s">
        <v>713</v>
      </c>
      <c r="C670" s="34" t="n">
        <v>37431</v>
      </c>
      <c r="D670" s="35" t="s">
        <v>2287</v>
      </c>
      <c r="E670" s="22" t="n">
        <v>8</v>
      </c>
      <c r="F670" s="141" t="n">
        <f aca="false">RANK(E670,$E$6:$E$706)</f>
        <v>153</v>
      </c>
      <c r="G670" s="22" t="n">
        <v>9</v>
      </c>
      <c r="H670" s="141" t="n">
        <f aca="false">RANK(G670,$G$6:$G$706)</f>
        <v>53</v>
      </c>
      <c r="I670" s="22" t="n">
        <v>6.9</v>
      </c>
      <c r="J670" s="141" t="n">
        <f aca="false">RANK(I670,$I$6:$I$706)</f>
        <v>339</v>
      </c>
      <c r="K670" s="142" t="n">
        <f aca="false">I670+G670+E670</f>
        <v>23.9</v>
      </c>
      <c r="L670" s="143" t="n">
        <f aca="false">RANK(K670,$K$6:$K$706)</f>
        <v>215</v>
      </c>
    </row>
    <row r="671" customFormat="false" ht="20.25" hidden="false" customHeight="true" outlineLevel="0" collapsed="false">
      <c r="A671" s="17" t="n">
        <v>666</v>
      </c>
      <c r="B671" s="64" t="s">
        <v>1436</v>
      </c>
      <c r="C671" s="34" t="n">
        <v>37277</v>
      </c>
      <c r="D671" s="35" t="s">
        <v>2312</v>
      </c>
      <c r="E671" s="22" t="n">
        <v>5.5</v>
      </c>
      <c r="F671" s="141" t="n">
        <f aca="false">RANK(E671,$E$6:$E$706)</f>
        <v>658</v>
      </c>
      <c r="G671" s="22" t="n">
        <v>6.3</v>
      </c>
      <c r="H671" s="141" t="n">
        <f aca="false">RANK(G671,$G$6:$G$706)</f>
        <v>620</v>
      </c>
      <c r="I671" s="22" t="n">
        <v>4.7</v>
      </c>
      <c r="J671" s="141" t="n">
        <f aca="false">RANK(I671,$I$6:$I$706)</f>
        <v>582</v>
      </c>
      <c r="K671" s="142" t="n">
        <f aca="false">I671+G671+E671</f>
        <v>16.5</v>
      </c>
      <c r="L671" s="143" t="n">
        <f aca="false">RANK(K671,$K$6:$K$706)</f>
        <v>649</v>
      </c>
    </row>
    <row r="672" customFormat="false" ht="20.25" hidden="false" customHeight="true" outlineLevel="0" collapsed="false">
      <c r="A672" s="17" t="n">
        <v>667</v>
      </c>
      <c r="B672" s="64" t="s">
        <v>2763</v>
      </c>
      <c r="C672" s="34" t="n">
        <v>37363</v>
      </c>
      <c r="D672" s="35" t="s">
        <v>2312</v>
      </c>
      <c r="E672" s="22" t="n">
        <v>8.3</v>
      </c>
      <c r="F672" s="141" t="n">
        <f aca="false">RANK(E672,$E$6:$E$706)</f>
        <v>88</v>
      </c>
      <c r="G672" s="22" t="n">
        <v>9</v>
      </c>
      <c r="H672" s="141" t="n">
        <f aca="false">RANK(G672,$G$6:$G$706)</f>
        <v>53</v>
      </c>
      <c r="I672" s="22" t="n">
        <v>5.5</v>
      </c>
      <c r="J672" s="141" t="n">
        <f aca="false">RANK(I672,$I$6:$I$706)</f>
        <v>491</v>
      </c>
      <c r="K672" s="142" t="n">
        <f aca="false">I672+G672+E672</f>
        <v>22.8</v>
      </c>
      <c r="L672" s="143" t="n">
        <f aca="false">RANK(K672,$K$6:$K$706)</f>
        <v>304</v>
      </c>
    </row>
    <row r="673" customFormat="false" ht="20.25" hidden="false" customHeight="true" outlineLevel="0" collapsed="false">
      <c r="A673" s="17" t="n">
        <v>668</v>
      </c>
      <c r="B673" s="64" t="s">
        <v>2767</v>
      </c>
      <c r="C673" s="34" t="n">
        <v>37283</v>
      </c>
      <c r="D673" s="35" t="s">
        <v>2312</v>
      </c>
      <c r="E673" s="22" t="n">
        <v>8.3</v>
      </c>
      <c r="F673" s="141" t="n">
        <f aca="false">RANK(E673,$E$6:$E$706)</f>
        <v>88</v>
      </c>
      <c r="G673" s="22" t="n">
        <v>8.3</v>
      </c>
      <c r="H673" s="141" t="n">
        <f aca="false">RANK(G673,$G$6:$G$706)</f>
        <v>344</v>
      </c>
      <c r="I673" s="22" t="n">
        <v>5.3</v>
      </c>
      <c r="J673" s="141" t="n">
        <f aca="false">RANK(I673,$I$6:$I$706)</f>
        <v>520</v>
      </c>
      <c r="K673" s="142" t="n">
        <f aca="false">I673+G673+E673</f>
        <v>21.9</v>
      </c>
      <c r="L673" s="143" t="n">
        <f aca="false">RANK(K673,$K$6:$K$706)</f>
        <v>385</v>
      </c>
    </row>
    <row r="674" customFormat="false" ht="20.25" hidden="false" customHeight="true" outlineLevel="0" collapsed="false">
      <c r="A674" s="17" t="n">
        <v>669</v>
      </c>
      <c r="B674" s="64" t="s">
        <v>2771</v>
      </c>
      <c r="C674" s="34" t="n">
        <v>37369</v>
      </c>
      <c r="D674" s="35" t="s">
        <v>2325</v>
      </c>
      <c r="E674" s="22" t="n">
        <v>7.8</v>
      </c>
      <c r="F674" s="141" t="n">
        <f aca="false">RANK(E674,$E$6:$E$706)</f>
        <v>246</v>
      </c>
      <c r="G674" s="22" t="n">
        <v>8.8</v>
      </c>
      <c r="H674" s="141" t="n">
        <f aca="false">RANK(G674,$G$6:$G$706)</f>
        <v>155</v>
      </c>
      <c r="I674" s="22" t="n">
        <v>6.7</v>
      </c>
      <c r="J674" s="141" t="n">
        <f aca="false">RANK(I674,$I$6:$I$706)</f>
        <v>359</v>
      </c>
      <c r="K674" s="142" t="n">
        <f aca="false">I674+G674+E674</f>
        <v>23.3</v>
      </c>
      <c r="L674" s="143" t="n">
        <f aca="false">RANK(K674,$K$6:$K$706)</f>
        <v>260</v>
      </c>
    </row>
    <row r="675" customFormat="false" ht="20.25" hidden="false" customHeight="true" outlineLevel="0" collapsed="false">
      <c r="A675" s="17" t="n">
        <v>670</v>
      </c>
      <c r="B675" s="64" t="s">
        <v>731</v>
      </c>
      <c r="C675" s="34" t="n">
        <v>37431</v>
      </c>
      <c r="D675" s="35" t="s">
        <v>2325</v>
      </c>
      <c r="E675" s="22" t="n">
        <v>7.8</v>
      </c>
      <c r="F675" s="141" t="n">
        <f aca="false">RANK(E675,$E$6:$E$706)</f>
        <v>246</v>
      </c>
      <c r="G675" s="22" t="n">
        <v>6.3</v>
      </c>
      <c r="H675" s="141" t="n">
        <f aca="false">RANK(G675,$G$6:$G$706)</f>
        <v>620</v>
      </c>
      <c r="I675" s="22" t="n">
        <v>5.7</v>
      </c>
      <c r="J675" s="141" t="n">
        <f aca="false">RANK(I675,$I$6:$I$706)</f>
        <v>469</v>
      </c>
      <c r="K675" s="142" t="n">
        <f aca="false">I675+G675+E675</f>
        <v>19.8</v>
      </c>
      <c r="L675" s="143" t="n">
        <f aca="false">RANK(K675,$K$6:$K$706)</f>
        <v>539</v>
      </c>
    </row>
    <row r="676" customFormat="false" ht="20.25" hidden="false" customHeight="true" outlineLevel="0" collapsed="false">
      <c r="A676" s="17" t="n">
        <v>671</v>
      </c>
      <c r="B676" s="64" t="s">
        <v>2778</v>
      </c>
      <c r="C676" s="34" t="n">
        <v>37483</v>
      </c>
      <c r="D676" s="35" t="s">
        <v>2287</v>
      </c>
      <c r="E676" s="22" t="n">
        <v>7.3</v>
      </c>
      <c r="F676" s="141" t="n">
        <f aca="false">RANK(E676,$E$6:$E$706)</f>
        <v>379</v>
      </c>
      <c r="G676" s="22" t="n">
        <v>8</v>
      </c>
      <c r="H676" s="141" t="n">
        <f aca="false">RANK(G676,$G$6:$G$706)</f>
        <v>395</v>
      </c>
      <c r="I676" s="22" t="n">
        <v>7.5</v>
      </c>
      <c r="J676" s="141" t="n">
        <f aca="false">RANK(I676,$I$6:$I$706)</f>
        <v>263</v>
      </c>
      <c r="K676" s="142" t="n">
        <f aca="false">I676+G676+E676</f>
        <v>22.8</v>
      </c>
      <c r="L676" s="143" t="n">
        <f aca="false">RANK(K676,$K$6:$K$706)</f>
        <v>304</v>
      </c>
    </row>
    <row r="677" customFormat="false" ht="20.25" hidden="false" customHeight="true" outlineLevel="0" collapsed="false">
      <c r="A677" s="17" t="n">
        <v>672</v>
      </c>
      <c r="B677" s="64" t="s">
        <v>2782</v>
      </c>
      <c r="C677" s="34" t="n">
        <v>37286</v>
      </c>
      <c r="D677" s="35" t="s">
        <v>2325</v>
      </c>
      <c r="E677" s="22" t="n">
        <v>8</v>
      </c>
      <c r="F677" s="141" t="n">
        <f aca="false">RANK(E677,$E$6:$E$706)</f>
        <v>153</v>
      </c>
      <c r="G677" s="22" t="n">
        <v>8.8</v>
      </c>
      <c r="H677" s="141" t="n">
        <f aca="false">RANK(G677,$G$6:$G$706)</f>
        <v>155</v>
      </c>
      <c r="I677" s="22" t="n">
        <v>5</v>
      </c>
      <c r="J677" s="141" t="n">
        <f aca="false">RANK(I677,$I$6:$I$706)</f>
        <v>550</v>
      </c>
      <c r="K677" s="142" t="n">
        <f aca="false">I677+G677+E677</f>
        <v>21.8</v>
      </c>
      <c r="L677" s="143" t="n">
        <f aca="false">RANK(K677,$K$6:$K$706)</f>
        <v>390</v>
      </c>
    </row>
    <row r="678" customFormat="false" ht="20.25" hidden="false" customHeight="true" outlineLevel="0" collapsed="false">
      <c r="A678" s="17" t="n">
        <v>673</v>
      </c>
      <c r="B678" s="64" t="s">
        <v>2786</v>
      </c>
      <c r="C678" s="34" t="n">
        <v>37318</v>
      </c>
      <c r="D678" s="35" t="s">
        <v>2312</v>
      </c>
      <c r="E678" s="22" t="n">
        <v>7</v>
      </c>
      <c r="F678" s="141" t="n">
        <f aca="false">RANK(E678,$E$6:$E$706)</f>
        <v>441</v>
      </c>
      <c r="G678" s="22" t="n">
        <v>8.8</v>
      </c>
      <c r="H678" s="141" t="n">
        <f aca="false">RANK(G678,$G$6:$G$706)</f>
        <v>155</v>
      </c>
      <c r="I678" s="22" t="n">
        <v>8.4</v>
      </c>
      <c r="J678" s="141" t="n">
        <f aca="false">RANK(I678,$I$6:$I$706)</f>
        <v>146</v>
      </c>
      <c r="K678" s="142" t="n">
        <f aca="false">I678+G678+E678</f>
        <v>24.2</v>
      </c>
      <c r="L678" s="143" t="n">
        <f aca="false">RANK(K678,$K$6:$K$706)</f>
        <v>187</v>
      </c>
    </row>
    <row r="679" customFormat="false" ht="20.25" hidden="false" customHeight="true" outlineLevel="0" collapsed="false">
      <c r="A679" s="17" t="n">
        <v>674</v>
      </c>
      <c r="B679" s="64" t="s">
        <v>2790</v>
      </c>
      <c r="C679" s="34" t="n">
        <v>37498</v>
      </c>
      <c r="D679" s="35" t="s">
        <v>2330</v>
      </c>
      <c r="E679" s="22" t="n">
        <v>7.53</v>
      </c>
      <c r="F679" s="141" t="n">
        <f aca="false">RANK(E679,$E$6:$E$706)</f>
        <v>311</v>
      </c>
      <c r="G679" s="22" t="n">
        <v>6.8</v>
      </c>
      <c r="H679" s="141" t="n">
        <f aca="false">RANK(G679,$G$6:$G$706)</f>
        <v>582</v>
      </c>
      <c r="I679" s="22" t="n">
        <v>7.8</v>
      </c>
      <c r="J679" s="141" t="n">
        <f aca="false">RANK(I679,$I$6:$I$706)</f>
        <v>220</v>
      </c>
      <c r="K679" s="142" t="n">
        <f aca="false">I679+G679+E679</f>
        <v>22.13</v>
      </c>
      <c r="L679" s="143" t="n">
        <f aca="false">RANK(K679,$K$6:$K$706)</f>
        <v>362</v>
      </c>
    </row>
    <row r="680" customFormat="false" ht="20.25" hidden="false" customHeight="true" outlineLevel="0" collapsed="false">
      <c r="A680" s="17" t="n">
        <v>675</v>
      </c>
      <c r="B680" s="64" t="s">
        <v>2794</v>
      </c>
      <c r="C680" s="34" t="n">
        <v>37487</v>
      </c>
      <c r="D680" s="35" t="s">
        <v>2312</v>
      </c>
      <c r="E680" s="22" t="n">
        <v>8.3</v>
      </c>
      <c r="F680" s="141" t="n">
        <f aca="false">RANK(E680,$E$6:$E$706)</f>
        <v>88</v>
      </c>
      <c r="G680" s="22" t="n">
        <v>8</v>
      </c>
      <c r="H680" s="141" t="n">
        <f aca="false">RANK(G680,$G$6:$G$706)</f>
        <v>395</v>
      </c>
      <c r="I680" s="22" t="n">
        <v>9.2</v>
      </c>
      <c r="J680" s="141" t="n">
        <f aca="false">RANK(I680,$I$6:$I$706)</f>
        <v>49</v>
      </c>
      <c r="K680" s="142" t="n">
        <f aca="false">I680+G680+E680</f>
        <v>25.5</v>
      </c>
      <c r="L680" s="143" t="n">
        <f aca="false">RANK(K680,$K$6:$K$706)</f>
        <v>71</v>
      </c>
    </row>
    <row r="681" customFormat="false" ht="20.25" hidden="false" customHeight="true" outlineLevel="0" collapsed="false">
      <c r="A681" s="17" t="n">
        <v>676</v>
      </c>
      <c r="B681" s="64" t="s">
        <v>2798</v>
      </c>
      <c r="C681" s="34" t="n">
        <v>37505</v>
      </c>
      <c r="D681" s="35" t="s">
        <v>2312</v>
      </c>
      <c r="E681" s="22" t="n">
        <v>8</v>
      </c>
      <c r="F681" s="141" t="n">
        <f aca="false">RANK(E681,$E$6:$E$706)</f>
        <v>153</v>
      </c>
      <c r="G681" s="22" t="n">
        <v>9</v>
      </c>
      <c r="H681" s="141" t="n">
        <f aca="false">RANK(G681,$G$6:$G$706)</f>
        <v>53</v>
      </c>
      <c r="I681" s="22" t="n">
        <v>8.8</v>
      </c>
      <c r="J681" s="141" t="n">
        <f aca="false">RANK(I681,$I$6:$I$706)</f>
        <v>90</v>
      </c>
      <c r="K681" s="142" t="n">
        <f aca="false">I681+G681+E681</f>
        <v>25.8</v>
      </c>
      <c r="L681" s="143" t="n">
        <f aca="false">RANK(K681,$K$6:$K$706)</f>
        <v>54</v>
      </c>
    </row>
    <row r="682" customFormat="false" ht="20.25" hidden="false" customHeight="true" outlineLevel="0" collapsed="false">
      <c r="A682" s="17" t="n">
        <v>677</v>
      </c>
      <c r="B682" s="64" t="s">
        <v>2802</v>
      </c>
      <c r="C682" s="34" t="n">
        <v>37312</v>
      </c>
      <c r="D682" s="35" t="s">
        <v>2325</v>
      </c>
      <c r="E682" s="22" t="n">
        <v>8</v>
      </c>
      <c r="F682" s="141" t="n">
        <f aca="false">RANK(E682,$E$6:$E$706)</f>
        <v>153</v>
      </c>
      <c r="G682" s="22" t="n">
        <v>7.5</v>
      </c>
      <c r="H682" s="141" t="n">
        <f aca="false">RANK(G682,$G$6:$G$706)</f>
        <v>499</v>
      </c>
      <c r="I682" s="22" t="n">
        <v>6.7</v>
      </c>
      <c r="J682" s="141" t="n">
        <f aca="false">RANK(I682,$I$6:$I$706)</f>
        <v>359</v>
      </c>
      <c r="K682" s="142" t="n">
        <f aca="false">I682+G682+E682</f>
        <v>22.2</v>
      </c>
      <c r="L682" s="143" t="n">
        <f aca="false">RANK(K682,$K$6:$K$706)</f>
        <v>357</v>
      </c>
    </row>
    <row r="683" customFormat="false" ht="20.25" hidden="false" customHeight="true" outlineLevel="0" collapsed="false">
      <c r="A683" s="17" t="n">
        <v>678</v>
      </c>
      <c r="B683" s="64" t="s">
        <v>2806</v>
      </c>
      <c r="C683" s="34" t="n">
        <v>37497</v>
      </c>
      <c r="D683" s="35" t="s">
        <v>2330</v>
      </c>
      <c r="E683" s="22" t="n">
        <v>5.5</v>
      </c>
      <c r="F683" s="141" t="n">
        <f aca="false">RANK(E683,$E$6:$E$706)</f>
        <v>658</v>
      </c>
      <c r="G683" s="22" t="n">
        <v>3.8</v>
      </c>
      <c r="H683" s="141" t="n">
        <f aca="false">RANK(G683,$G$6:$G$706)</f>
        <v>693</v>
      </c>
      <c r="I683" s="22" t="n">
        <v>6.9</v>
      </c>
      <c r="J683" s="141" t="n">
        <f aca="false">RANK(I683,$I$6:$I$706)</f>
        <v>339</v>
      </c>
      <c r="K683" s="142" t="n">
        <f aca="false">I683+G683+E683</f>
        <v>16.2</v>
      </c>
      <c r="L683" s="143" t="n">
        <f aca="false">RANK(K683,$K$6:$K$706)</f>
        <v>654</v>
      </c>
    </row>
    <row r="684" customFormat="false" ht="20.25" hidden="false" customHeight="true" outlineLevel="0" collapsed="false">
      <c r="A684" s="17" t="n">
        <v>679</v>
      </c>
      <c r="B684" s="64" t="s">
        <v>773</v>
      </c>
      <c r="C684" s="34" t="n">
        <v>37338</v>
      </c>
      <c r="D684" s="35" t="s">
        <v>2287</v>
      </c>
      <c r="E684" s="22" t="n">
        <v>7</v>
      </c>
      <c r="F684" s="141" t="n">
        <f aca="false">RANK(E684,$E$6:$E$706)</f>
        <v>441</v>
      </c>
      <c r="G684" s="22" t="n">
        <v>9</v>
      </c>
      <c r="H684" s="141" t="n">
        <f aca="false">RANK(G684,$G$6:$G$706)</f>
        <v>53</v>
      </c>
      <c r="I684" s="22" t="n">
        <v>8.8</v>
      </c>
      <c r="J684" s="141" t="n">
        <f aca="false">RANK(I684,$I$6:$I$706)</f>
        <v>90</v>
      </c>
      <c r="K684" s="142" t="n">
        <f aca="false">I684+G684+E684</f>
        <v>24.8</v>
      </c>
      <c r="L684" s="143" t="n">
        <f aca="false">RANK(K684,$K$6:$K$706)</f>
        <v>128</v>
      </c>
    </row>
    <row r="685" customFormat="false" ht="20.25" hidden="false" customHeight="true" outlineLevel="0" collapsed="false">
      <c r="A685" s="17" t="n">
        <v>680</v>
      </c>
      <c r="B685" s="64" t="s">
        <v>2813</v>
      </c>
      <c r="C685" s="34" t="n">
        <v>37533</v>
      </c>
      <c r="D685" s="35" t="s">
        <v>2287</v>
      </c>
      <c r="E685" s="22" t="n">
        <v>7</v>
      </c>
      <c r="F685" s="141" t="n">
        <f aca="false">RANK(E685,$E$6:$E$706)</f>
        <v>441</v>
      </c>
      <c r="G685" s="22" t="n">
        <v>9</v>
      </c>
      <c r="H685" s="141" t="n">
        <f aca="false">RANK(G685,$G$6:$G$706)</f>
        <v>53</v>
      </c>
      <c r="I685" s="22" t="n">
        <v>5.9</v>
      </c>
      <c r="J685" s="141" t="n">
        <f aca="false">RANK(I685,$I$6:$I$706)</f>
        <v>446</v>
      </c>
      <c r="K685" s="142" t="n">
        <f aca="false">I685+G685+E685</f>
        <v>21.9</v>
      </c>
      <c r="L685" s="143" t="n">
        <f aca="false">RANK(K685,$K$6:$K$706)</f>
        <v>386</v>
      </c>
    </row>
    <row r="686" customFormat="false" ht="20.25" hidden="false" customHeight="true" outlineLevel="0" collapsed="false">
      <c r="A686" s="17" t="n">
        <v>681</v>
      </c>
      <c r="B686" s="64" t="s">
        <v>2817</v>
      </c>
      <c r="C686" s="34" t="n">
        <v>37445</v>
      </c>
      <c r="D686" s="35" t="s">
        <v>2312</v>
      </c>
      <c r="E686" s="22" t="n">
        <v>8</v>
      </c>
      <c r="F686" s="141" t="n">
        <f aca="false">RANK(E686,$E$6:$E$706)</f>
        <v>153</v>
      </c>
      <c r="G686" s="22" t="n">
        <v>8.3</v>
      </c>
      <c r="H686" s="141" t="n">
        <f aca="false">RANK(G686,$G$6:$G$706)</f>
        <v>344</v>
      </c>
      <c r="I686" s="22" t="n">
        <v>9.5</v>
      </c>
      <c r="J686" s="141" t="n">
        <f aca="false">RANK(I686,$I$6:$I$706)</f>
        <v>20</v>
      </c>
      <c r="K686" s="142" t="n">
        <f aca="false">I686+G686+E686</f>
        <v>25.8</v>
      </c>
      <c r="L686" s="143" t="n">
        <f aca="false">RANK(K686,$K$6:$K$706)</f>
        <v>54</v>
      </c>
    </row>
    <row r="687" customFormat="false" ht="20.25" hidden="false" customHeight="true" outlineLevel="0" collapsed="false">
      <c r="A687" s="17" t="n">
        <v>682</v>
      </c>
      <c r="B687" s="64" t="s">
        <v>2821</v>
      </c>
      <c r="C687" s="34" t="n">
        <v>37260</v>
      </c>
      <c r="D687" s="35" t="s">
        <v>2330</v>
      </c>
      <c r="E687" s="22" t="n">
        <v>5.3</v>
      </c>
      <c r="F687" s="141" t="n">
        <f aca="false">RANK(E687,$E$6:$E$706)</f>
        <v>672</v>
      </c>
      <c r="G687" s="22" t="n">
        <v>7.3</v>
      </c>
      <c r="H687" s="141" t="n">
        <f aca="false">RANK(G687,$G$6:$G$706)</f>
        <v>536</v>
      </c>
      <c r="I687" s="22" t="n">
        <v>5.4</v>
      </c>
      <c r="J687" s="141" t="n">
        <f aca="false">RANK(I687,$I$6:$I$706)</f>
        <v>508</v>
      </c>
      <c r="K687" s="142" t="n">
        <f aca="false">I687+G687+E687</f>
        <v>18</v>
      </c>
      <c r="L687" s="143" t="n">
        <f aca="false">RANK(K687,$K$6:$K$706)</f>
        <v>620</v>
      </c>
    </row>
    <row r="688" customFormat="false" ht="20.25" hidden="false" customHeight="true" outlineLevel="0" collapsed="false">
      <c r="A688" s="17" t="n">
        <v>683</v>
      </c>
      <c r="B688" s="64" t="s">
        <v>2825</v>
      </c>
      <c r="C688" s="34" t="n">
        <v>37323</v>
      </c>
      <c r="D688" s="35" t="s">
        <v>2325</v>
      </c>
      <c r="E688" s="22" t="n">
        <v>7.5</v>
      </c>
      <c r="F688" s="141" t="n">
        <f aca="false">RANK(E688,$E$6:$E$706)</f>
        <v>312</v>
      </c>
      <c r="G688" s="22" t="n">
        <v>8</v>
      </c>
      <c r="H688" s="141" t="n">
        <f aca="false">RANK(G688,$G$6:$G$706)</f>
        <v>395</v>
      </c>
      <c r="I688" s="22" t="n">
        <v>5.8</v>
      </c>
      <c r="J688" s="141" t="n">
        <f aca="false">RANK(I688,$I$6:$I$706)</f>
        <v>455</v>
      </c>
      <c r="K688" s="142" t="n">
        <f aca="false">I688+G688+E688</f>
        <v>21.3</v>
      </c>
      <c r="L688" s="143" t="n">
        <f aca="false">RANK(K688,$K$6:$K$706)</f>
        <v>435</v>
      </c>
    </row>
    <row r="689" customFormat="false" ht="20.25" hidden="false" customHeight="true" outlineLevel="0" collapsed="false">
      <c r="A689" s="17" t="n">
        <v>684</v>
      </c>
      <c r="B689" s="64" t="s">
        <v>1490</v>
      </c>
      <c r="C689" s="34" t="n">
        <v>37313</v>
      </c>
      <c r="D689" s="35" t="s">
        <v>2325</v>
      </c>
      <c r="E689" s="22" t="n">
        <v>8</v>
      </c>
      <c r="F689" s="141" t="n">
        <f aca="false">RANK(E689,$E$6:$E$706)</f>
        <v>153</v>
      </c>
      <c r="G689" s="22" t="n">
        <v>9</v>
      </c>
      <c r="H689" s="141" t="n">
        <f aca="false">RANK(G689,$G$6:$G$706)</f>
        <v>53</v>
      </c>
      <c r="I689" s="22" t="n">
        <v>8.2</v>
      </c>
      <c r="J689" s="141" t="n">
        <f aca="false">RANK(I689,$I$6:$I$706)</f>
        <v>169</v>
      </c>
      <c r="K689" s="142" t="n">
        <f aca="false">I689+G689+E689</f>
        <v>25.2</v>
      </c>
      <c r="L689" s="143" t="n">
        <f aca="false">RANK(K689,$K$6:$K$706)</f>
        <v>97</v>
      </c>
    </row>
    <row r="690" customFormat="false" ht="20.25" hidden="false" customHeight="true" outlineLevel="0" collapsed="false">
      <c r="A690" s="17" t="n">
        <v>685</v>
      </c>
      <c r="B690" s="64" t="s">
        <v>2832</v>
      </c>
      <c r="C690" s="34" t="n">
        <v>37271</v>
      </c>
      <c r="D690" s="35" t="s">
        <v>2330</v>
      </c>
      <c r="E690" s="22" t="n">
        <v>5</v>
      </c>
      <c r="F690" s="141" t="n">
        <f aca="false">RANK(E690,$E$6:$E$706)</f>
        <v>676</v>
      </c>
      <c r="G690" s="22" t="n">
        <v>5.3</v>
      </c>
      <c r="H690" s="141" t="n">
        <f aca="false">RANK(G690,$G$6:$G$706)</f>
        <v>660</v>
      </c>
      <c r="I690" s="22" t="n">
        <v>4.7</v>
      </c>
      <c r="J690" s="141" t="n">
        <f aca="false">RANK(I690,$I$6:$I$706)</f>
        <v>582</v>
      </c>
      <c r="K690" s="142" t="n">
        <f aca="false">I690+G690+E690</f>
        <v>15</v>
      </c>
      <c r="L690" s="143" t="n">
        <f aca="false">RANK(K690,$K$6:$K$706)</f>
        <v>673</v>
      </c>
    </row>
    <row r="691" customFormat="false" ht="20.25" hidden="false" customHeight="true" outlineLevel="0" collapsed="false">
      <c r="A691" s="17" t="n">
        <v>686</v>
      </c>
      <c r="B691" s="64" t="s">
        <v>2836</v>
      </c>
      <c r="C691" s="34" t="n">
        <v>37486</v>
      </c>
      <c r="D691" s="35" t="s">
        <v>2325</v>
      </c>
      <c r="E691" s="22" t="n">
        <v>7.3</v>
      </c>
      <c r="F691" s="141" t="n">
        <f aca="false">RANK(E691,$E$6:$E$706)</f>
        <v>379</v>
      </c>
      <c r="G691" s="22" t="n">
        <v>8.8</v>
      </c>
      <c r="H691" s="141" t="n">
        <f aca="false">RANK(G691,$G$6:$G$706)</f>
        <v>155</v>
      </c>
      <c r="I691" s="22" t="n">
        <v>5.6</v>
      </c>
      <c r="J691" s="141" t="n">
        <f aca="false">RANK(I691,$I$6:$I$706)</f>
        <v>482</v>
      </c>
      <c r="K691" s="142" t="n">
        <f aca="false">I691+G691+E691</f>
        <v>21.7</v>
      </c>
      <c r="L691" s="143" t="n">
        <f aca="false">RANK(K691,$K$6:$K$706)</f>
        <v>404</v>
      </c>
    </row>
    <row r="692" customFormat="false" ht="20.25" hidden="false" customHeight="true" outlineLevel="0" collapsed="false">
      <c r="A692" s="17" t="n">
        <v>687</v>
      </c>
      <c r="B692" s="64" t="s">
        <v>2840</v>
      </c>
      <c r="C692" s="34" t="n">
        <v>37402</v>
      </c>
      <c r="D692" s="35" t="s">
        <v>2325</v>
      </c>
      <c r="E692" s="22" t="n">
        <v>6.8</v>
      </c>
      <c r="F692" s="141" t="n">
        <f aca="false">RANK(E692,$E$6:$E$706)</f>
        <v>513</v>
      </c>
      <c r="G692" s="22" t="n">
        <v>7.8</v>
      </c>
      <c r="H692" s="141" t="n">
        <f aca="false">RANK(G692,$G$6:$G$706)</f>
        <v>454</v>
      </c>
      <c r="I692" s="22" t="n">
        <v>6.2</v>
      </c>
      <c r="J692" s="141" t="n">
        <f aca="false">RANK(I692,$I$6:$I$706)</f>
        <v>408</v>
      </c>
      <c r="K692" s="142" t="n">
        <f aca="false">I692+G692+E692</f>
        <v>20.8</v>
      </c>
      <c r="L692" s="143" t="n">
        <f aca="false">RANK(K692,$K$6:$K$706)</f>
        <v>469</v>
      </c>
    </row>
    <row r="693" customFormat="false" ht="20.25" hidden="false" customHeight="true" outlineLevel="0" collapsed="false">
      <c r="A693" s="17" t="n">
        <v>688</v>
      </c>
      <c r="B693" s="64" t="s">
        <v>2844</v>
      </c>
      <c r="C693" s="34" t="n">
        <v>37582</v>
      </c>
      <c r="D693" s="35" t="s">
        <v>2330</v>
      </c>
      <c r="E693" s="22" t="n">
        <v>7.5</v>
      </c>
      <c r="F693" s="141" t="n">
        <f aca="false">RANK(E693,$E$6:$E$706)</f>
        <v>312</v>
      </c>
      <c r="G693" s="22" t="n">
        <v>7.5</v>
      </c>
      <c r="H693" s="141" t="n">
        <f aca="false">RANK(G693,$G$6:$G$706)</f>
        <v>499</v>
      </c>
      <c r="I693" s="22" t="n">
        <v>6.1</v>
      </c>
      <c r="J693" s="141" t="n">
        <f aca="false">RANK(I693,$I$6:$I$706)</f>
        <v>422</v>
      </c>
      <c r="K693" s="142" t="n">
        <f aca="false">I693+G693+E693</f>
        <v>21.1</v>
      </c>
      <c r="L693" s="143" t="n">
        <f aca="false">RANK(K693,$K$6:$K$706)</f>
        <v>448</v>
      </c>
    </row>
    <row r="694" customFormat="false" ht="20.25" hidden="false" customHeight="true" outlineLevel="0" collapsed="false">
      <c r="A694" s="17" t="n">
        <v>689</v>
      </c>
      <c r="B694" s="64" t="s">
        <v>2848</v>
      </c>
      <c r="C694" s="34" t="n">
        <v>37290</v>
      </c>
      <c r="D694" s="35" t="s">
        <v>2325</v>
      </c>
      <c r="E694" s="22" t="n">
        <v>7.3</v>
      </c>
      <c r="F694" s="141" t="n">
        <f aca="false">RANK(E694,$E$6:$E$706)</f>
        <v>379</v>
      </c>
      <c r="G694" s="22" t="n">
        <v>9</v>
      </c>
      <c r="H694" s="141" t="n">
        <f aca="false">RANK(G694,$G$6:$G$706)</f>
        <v>53</v>
      </c>
      <c r="I694" s="22" t="n">
        <v>7.6</v>
      </c>
      <c r="J694" s="141" t="n">
        <f aca="false">RANK(I694,$I$6:$I$706)</f>
        <v>253</v>
      </c>
      <c r="K694" s="142" t="n">
        <f aca="false">I694+G694+E694</f>
        <v>23.9</v>
      </c>
      <c r="L694" s="143" t="n">
        <f aca="false">RANK(K694,$K$6:$K$706)</f>
        <v>213</v>
      </c>
    </row>
    <row r="695" customFormat="false" ht="20.25" hidden="false" customHeight="true" outlineLevel="0" collapsed="false">
      <c r="A695" s="17" t="n">
        <v>690</v>
      </c>
      <c r="B695" s="64" t="s">
        <v>2852</v>
      </c>
      <c r="C695" s="34" t="n">
        <v>37310</v>
      </c>
      <c r="D695" s="35" t="s">
        <v>2325</v>
      </c>
      <c r="E695" s="22" t="n">
        <v>6.5</v>
      </c>
      <c r="F695" s="141" t="n">
        <f aca="false">RANK(E695,$E$6:$E$706)</f>
        <v>560</v>
      </c>
      <c r="G695" s="22" t="n">
        <v>8.5</v>
      </c>
      <c r="H695" s="141" t="n">
        <f aca="false">RANK(G695,$G$6:$G$706)</f>
        <v>206</v>
      </c>
      <c r="I695" s="22" t="n">
        <v>4.5</v>
      </c>
      <c r="J695" s="141" t="n">
        <f aca="false">RANK(I695,$I$6:$I$706)</f>
        <v>594</v>
      </c>
      <c r="K695" s="142" t="n">
        <f aca="false">I695+G695+E695</f>
        <v>19.5</v>
      </c>
      <c r="L695" s="143" t="n">
        <f aca="false">RANK(K695,$K$6:$K$706)</f>
        <v>556</v>
      </c>
    </row>
    <row r="696" customFormat="false" ht="20.25" hidden="false" customHeight="true" outlineLevel="0" collapsed="false">
      <c r="A696" s="17" t="n">
        <v>691</v>
      </c>
      <c r="B696" s="64" t="s">
        <v>2856</v>
      </c>
      <c r="C696" s="34" t="n">
        <v>37400</v>
      </c>
      <c r="D696" s="35" t="s">
        <v>2330</v>
      </c>
      <c r="E696" s="22" t="n">
        <v>5</v>
      </c>
      <c r="F696" s="141" t="n">
        <f aca="false">RANK(E696,$E$6:$E$706)</f>
        <v>676</v>
      </c>
      <c r="G696" s="22" t="n">
        <v>3.8</v>
      </c>
      <c r="H696" s="141" t="n">
        <f aca="false">RANK(G696,$G$6:$G$706)</f>
        <v>693</v>
      </c>
      <c r="I696" s="22" t="n">
        <v>6.9</v>
      </c>
      <c r="J696" s="141" t="n">
        <f aca="false">RANK(I696,$I$6:$I$706)</f>
        <v>339</v>
      </c>
      <c r="K696" s="142" t="n">
        <f aca="false">I696+G696+E696</f>
        <v>15.7</v>
      </c>
      <c r="L696" s="143" t="n">
        <f aca="false">RANK(K696,$K$6:$K$706)</f>
        <v>662</v>
      </c>
    </row>
    <row r="697" customFormat="false" ht="20.25" hidden="false" customHeight="true" outlineLevel="0" collapsed="false">
      <c r="A697" s="17" t="n">
        <v>692</v>
      </c>
      <c r="B697" s="64" t="s">
        <v>2860</v>
      </c>
      <c r="C697" s="34" t="n">
        <v>37534</v>
      </c>
      <c r="D697" s="35" t="s">
        <v>2312</v>
      </c>
      <c r="E697" s="22" t="n">
        <v>6.3</v>
      </c>
      <c r="F697" s="141" t="n">
        <f aca="false">RANK(E697,$E$6:$E$706)</f>
        <v>609</v>
      </c>
      <c r="G697" s="22" t="n">
        <v>9</v>
      </c>
      <c r="H697" s="141" t="n">
        <f aca="false">RANK(G697,$G$6:$G$706)</f>
        <v>53</v>
      </c>
      <c r="I697" s="22" t="n">
        <v>5.2</v>
      </c>
      <c r="J697" s="141" t="n">
        <f aca="false">RANK(I697,$I$6:$I$706)</f>
        <v>530</v>
      </c>
      <c r="K697" s="142" t="n">
        <f aca="false">I697+G697+E697</f>
        <v>20.5</v>
      </c>
      <c r="L697" s="143" t="n">
        <f aca="false">RANK(K697,$K$6:$K$706)</f>
        <v>492</v>
      </c>
    </row>
    <row r="698" customFormat="false" ht="20.25" hidden="false" customHeight="true" outlineLevel="0" collapsed="false">
      <c r="A698" s="17" t="n">
        <v>693</v>
      </c>
      <c r="B698" s="64" t="s">
        <v>2864</v>
      </c>
      <c r="C698" s="34" t="n">
        <v>37402</v>
      </c>
      <c r="D698" s="35" t="s">
        <v>2312</v>
      </c>
      <c r="E698" s="22" t="n">
        <v>7.3</v>
      </c>
      <c r="F698" s="141" t="n">
        <f aca="false">RANK(E698,$E$6:$E$706)</f>
        <v>379</v>
      </c>
      <c r="G698" s="22" t="n">
        <v>9</v>
      </c>
      <c r="H698" s="141" t="n">
        <f aca="false">RANK(G698,$G$6:$G$706)</f>
        <v>53</v>
      </c>
      <c r="I698" s="22" t="n">
        <v>6.5</v>
      </c>
      <c r="J698" s="141" t="n">
        <f aca="false">RANK(I698,$I$6:$I$706)</f>
        <v>381</v>
      </c>
      <c r="K698" s="142" t="n">
        <f aca="false">I698+G698+E698</f>
        <v>22.8</v>
      </c>
      <c r="L698" s="143" t="n">
        <f aca="false">RANK(K698,$K$6:$K$706)</f>
        <v>304</v>
      </c>
    </row>
    <row r="699" customFormat="false" ht="20.25" hidden="false" customHeight="true" outlineLevel="0" collapsed="false">
      <c r="A699" s="17" t="n">
        <v>694</v>
      </c>
      <c r="B699" s="64" t="s">
        <v>2868</v>
      </c>
      <c r="C699" s="34" t="n">
        <v>37524</v>
      </c>
      <c r="D699" s="35" t="s">
        <v>2330</v>
      </c>
      <c r="E699" s="22" t="n">
        <v>6</v>
      </c>
      <c r="F699" s="141" t="n">
        <f aca="false">RANK(E699,$E$6:$E$706)</f>
        <v>623</v>
      </c>
      <c r="G699" s="22" t="n">
        <v>9</v>
      </c>
      <c r="H699" s="141" t="n">
        <f aca="false">RANK(G699,$G$6:$G$706)</f>
        <v>53</v>
      </c>
      <c r="I699" s="22" t="n">
        <v>6.8</v>
      </c>
      <c r="J699" s="141" t="n">
        <f aca="false">RANK(I699,$I$6:$I$706)</f>
        <v>349</v>
      </c>
      <c r="K699" s="142" t="n">
        <f aca="false">I699+G699+E699</f>
        <v>21.8</v>
      </c>
      <c r="L699" s="143" t="n">
        <f aca="false">RANK(K699,$K$6:$K$706)</f>
        <v>390</v>
      </c>
    </row>
    <row r="700" customFormat="false" ht="20.25" hidden="false" customHeight="true" outlineLevel="0" collapsed="false">
      <c r="A700" s="17" t="n">
        <v>695</v>
      </c>
      <c r="B700" s="64" t="s">
        <v>2872</v>
      </c>
      <c r="C700" s="34" t="n">
        <v>37568</v>
      </c>
      <c r="D700" s="35" t="s">
        <v>2330</v>
      </c>
      <c r="E700" s="22" t="n">
        <v>6.8</v>
      </c>
      <c r="F700" s="141" t="n">
        <f aca="false">RANK(E700,$E$6:$E$706)</f>
        <v>513</v>
      </c>
      <c r="G700" s="22" t="n">
        <v>5.3</v>
      </c>
      <c r="H700" s="141" t="n">
        <f aca="false">RANK(G700,$G$6:$G$706)</f>
        <v>660</v>
      </c>
      <c r="I700" s="22" t="n">
        <v>7</v>
      </c>
      <c r="J700" s="141" t="n">
        <f aca="false">RANK(I700,$I$6:$I$706)</f>
        <v>321</v>
      </c>
      <c r="K700" s="142" t="n">
        <f aca="false">I700+G700+E700</f>
        <v>19.1</v>
      </c>
      <c r="L700" s="143" t="n">
        <f aca="false">RANK(K700,$K$6:$K$706)</f>
        <v>582</v>
      </c>
    </row>
    <row r="701" customFormat="false" ht="20.25" hidden="false" customHeight="true" outlineLevel="0" collapsed="false">
      <c r="A701" s="17" t="n">
        <v>696</v>
      </c>
      <c r="B701" s="64" t="s">
        <v>2876</v>
      </c>
      <c r="C701" s="34" t="n">
        <v>37522</v>
      </c>
      <c r="D701" s="35" t="s">
        <v>2330</v>
      </c>
      <c r="E701" s="22" t="n">
        <v>6</v>
      </c>
      <c r="F701" s="141" t="n">
        <f aca="false">RANK(E701,$E$6:$E$706)</f>
        <v>623</v>
      </c>
      <c r="G701" s="22" t="n">
        <v>4.3</v>
      </c>
      <c r="H701" s="141" t="n">
        <f aca="false">RANK(G701,$G$6:$G$706)</f>
        <v>682</v>
      </c>
      <c r="I701" s="22" t="n">
        <v>6.1</v>
      </c>
      <c r="J701" s="141" t="n">
        <f aca="false">RANK(I701,$I$6:$I$706)</f>
        <v>422</v>
      </c>
      <c r="K701" s="142" t="n">
        <f aca="false">I701+G701+E701</f>
        <v>16.4</v>
      </c>
      <c r="L701" s="143" t="n">
        <f aca="false">RANK(K701,$K$6:$K$706)</f>
        <v>651</v>
      </c>
    </row>
    <row r="702" customFormat="false" ht="20.25" hidden="false" customHeight="true" outlineLevel="0" collapsed="false">
      <c r="A702" s="17" t="n">
        <v>697</v>
      </c>
      <c r="B702" s="64" t="s">
        <v>838</v>
      </c>
      <c r="C702" s="34" t="n">
        <v>37502</v>
      </c>
      <c r="D702" s="35" t="s">
        <v>2312</v>
      </c>
      <c r="E702" s="22" t="n">
        <v>7</v>
      </c>
      <c r="F702" s="141" t="n">
        <f aca="false">RANK(E702,$E$6:$E$706)</f>
        <v>441</v>
      </c>
      <c r="G702" s="22" t="n">
        <v>7.8</v>
      </c>
      <c r="H702" s="141" t="n">
        <f aca="false">RANK(G702,$G$6:$G$706)</f>
        <v>454</v>
      </c>
      <c r="I702" s="22" t="n">
        <v>9.1</v>
      </c>
      <c r="J702" s="141" t="n">
        <f aca="false">RANK(I702,$I$6:$I$706)</f>
        <v>68</v>
      </c>
      <c r="K702" s="142" t="n">
        <f aca="false">I702+G702+E702</f>
        <v>23.9</v>
      </c>
      <c r="L702" s="143" t="n">
        <f aca="false">RANK(K702,$K$6:$K$706)</f>
        <v>215</v>
      </c>
    </row>
    <row r="703" customFormat="false" ht="20.25" hidden="false" customHeight="true" outlineLevel="0" collapsed="false">
      <c r="A703" s="17" t="n">
        <v>698</v>
      </c>
      <c r="B703" s="64" t="s">
        <v>2883</v>
      </c>
      <c r="C703" s="34" t="n">
        <v>37383</v>
      </c>
      <c r="D703" s="35" t="s">
        <v>2287</v>
      </c>
      <c r="E703" s="22" t="n">
        <v>7.5</v>
      </c>
      <c r="F703" s="141" t="n">
        <f aca="false">RANK(E703,$E$6:$E$706)</f>
        <v>312</v>
      </c>
      <c r="G703" s="22" t="n">
        <v>9</v>
      </c>
      <c r="H703" s="141" t="n">
        <f aca="false">RANK(G703,$G$6:$G$706)</f>
        <v>53</v>
      </c>
      <c r="I703" s="22" t="n">
        <v>7.8</v>
      </c>
      <c r="J703" s="141" t="n">
        <f aca="false">RANK(I703,$I$6:$I$706)</f>
        <v>220</v>
      </c>
      <c r="K703" s="142" t="n">
        <f aca="false">I703+G703+E703</f>
        <v>24.3</v>
      </c>
      <c r="L703" s="143" t="n">
        <f aca="false">RANK(K703,$K$6:$K$706)</f>
        <v>178</v>
      </c>
    </row>
    <row r="704" customFormat="false" ht="20.25" hidden="false" customHeight="true" outlineLevel="0" collapsed="false">
      <c r="A704" s="17" t="n">
        <v>699</v>
      </c>
      <c r="B704" s="64" t="s">
        <v>852</v>
      </c>
      <c r="C704" s="34" t="n">
        <v>37341</v>
      </c>
      <c r="D704" s="35" t="s">
        <v>2287</v>
      </c>
      <c r="E704" s="22" t="n">
        <v>7.5</v>
      </c>
      <c r="F704" s="141" t="n">
        <f aca="false">RANK(E704,$E$6:$E$706)</f>
        <v>312</v>
      </c>
      <c r="G704" s="22" t="n">
        <v>9</v>
      </c>
      <c r="H704" s="141" t="n">
        <f aca="false">RANK(G704,$G$6:$G$706)</f>
        <v>53</v>
      </c>
      <c r="I704" s="22" t="n">
        <v>8</v>
      </c>
      <c r="J704" s="141" t="n">
        <f aca="false">RANK(I704,$I$6:$I$706)</f>
        <v>193</v>
      </c>
      <c r="K704" s="142" t="n">
        <f aca="false">I704+G704+E704</f>
        <v>24.5</v>
      </c>
      <c r="L704" s="143" t="n">
        <f aca="false">RANK(K704,$K$6:$K$706)</f>
        <v>163</v>
      </c>
    </row>
    <row r="705" customFormat="false" ht="20.25" hidden="false" customHeight="true" outlineLevel="0" collapsed="false">
      <c r="A705" s="17" t="n">
        <v>700</v>
      </c>
      <c r="B705" s="64" t="s">
        <v>2890</v>
      </c>
      <c r="C705" s="34" t="n">
        <v>37419</v>
      </c>
      <c r="D705" s="35" t="s">
        <v>2325</v>
      </c>
      <c r="E705" s="22" t="n">
        <v>8</v>
      </c>
      <c r="F705" s="141" t="n">
        <f aca="false">RANK(E705,$E$6:$E$706)</f>
        <v>153</v>
      </c>
      <c r="G705" s="22" t="n">
        <v>9</v>
      </c>
      <c r="H705" s="141" t="n">
        <f aca="false">RANK(G705,$G$6:$G$706)</f>
        <v>53</v>
      </c>
      <c r="I705" s="22" t="n">
        <v>7.3</v>
      </c>
      <c r="J705" s="141" t="n">
        <f aca="false">RANK(I705,$I$6:$I$706)</f>
        <v>288</v>
      </c>
      <c r="K705" s="142" t="n">
        <f aca="false">I705+G705+E705</f>
        <v>24.3</v>
      </c>
      <c r="L705" s="143" t="n">
        <f aca="false">RANK(K705,$K$6:$K$706)</f>
        <v>178</v>
      </c>
    </row>
    <row r="706" customFormat="false" ht="20.25" hidden="false" customHeight="true" outlineLevel="0" collapsed="false">
      <c r="A706" s="44" t="n">
        <v>701</v>
      </c>
      <c r="B706" s="74" t="s">
        <v>2894</v>
      </c>
      <c r="C706" s="47" t="n">
        <v>37539</v>
      </c>
      <c r="D706" s="48" t="s">
        <v>2330</v>
      </c>
      <c r="E706" s="50" t="n">
        <v>7.5</v>
      </c>
      <c r="F706" s="149" t="n">
        <f aca="false">RANK(E706,$E$6:$E$706)</f>
        <v>312</v>
      </c>
      <c r="G706" s="50" t="n">
        <v>4</v>
      </c>
      <c r="H706" s="149" t="n">
        <f aca="false">RANK(G706,$G$6:$G$706)</f>
        <v>686</v>
      </c>
      <c r="I706" s="50" t="n">
        <v>8.7</v>
      </c>
      <c r="J706" s="149" t="n">
        <f aca="false">RANK(I706,$I$6:$I$706)</f>
        <v>103</v>
      </c>
      <c r="K706" s="150" t="n">
        <f aca="false">I706+G706+E706</f>
        <v>20.2</v>
      </c>
      <c r="L706" s="151" t="n">
        <f aca="false">RANK(K706,$K$6:$K$706)</f>
        <v>516</v>
      </c>
    </row>
  </sheetData>
  <autoFilter ref="A5:I706"/>
  <mergeCells count="3">
    <mergeCell ref="A1:C1"/>
    <mergeCell ref="A2:L2"/>
    <mergeCell ref="A3:L3"/>
  </mergeCells>
  <printOptions headings="false" gridLines="false" gridLinesSet="true" horizontalCentered="false" verticalCentered="false"/>
  <pageMargins left="0.25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1:12:52Z</dcterms:created>
  <dc:creator>Ms Hue</dc:creator>
  <dc:description/>
  <dc:language>en-US</dc:language>
  <cp:lastModifiedBy>AutoBVT</cp:lastModifiedBy>
  <cp:lastPrinted>2016-12-04T16:13:02Z</cp:lastPrinted>
  <dcterms:modified xsi:type="dcterms:W3CDTF">2016-12-04T16:16:06Z</dcterms:modified>
  <cp:revision>0</cp:revision>
  <dc:subject/>
  <dc:title/>
</cp:coreProperties>
</file>